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"/>
  </bookViews>
  <sheets>
    <sheet name="1.liga-výsledky" sheetId="1" state="visible" r:id="rId2"/>
    <sheet name="2.liga-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2">
  <si>
    <r>
      <rPr>
        <b val="true"/>
        <sz val="12"/>
        <rFont val="Tahoma"/>
        <family val="2"/>
        <charset val="238"/>
      </rPr>
      <t xml:space="preserve">Výsledková listina   </t>
    </r>
    <r>
      <rPr>
        <b val="true"/>
        <sz val="12"/>
        <rFont val="Tahoma"/>
        <family val="2"/>
      </rPr>
      <t xml:space="preserve">         </t>
    </r>
    <r>
      <rPr>
        <b val="true"/>
        <sz val="16"/>
        <rFont val="Tahoma"/>
        <family val="2"/>
        <charset val="238"/>
      </rPr>
      <t xml:space="preserve">1. LIGA - jarní kolo</t>
    </r>
    <r>
      <rPr>
        <b val="true"/>
        <sz val="20"/>
        <rFont val="Tahoma"/>
        <family val="2"/>
        <charset val="238"/>
      </rPr>
      <t xml:space="preserve">   </t>
    </r>
    <r>
      <rPr>
        <b val="true"/>
        <sz val="12"/>
        <rFont val="Tahoma"/>
        <family val="2"/>
      </rPr>
      <t xml:space="preserve">  </t>
    </r>
    <r>
      <rPr>
        <b val="true"/>
        <sz val="10"/>
        <rFont val="Tahoma"/>
        <family val="2"/>
        <charset val="238"/>
      </rPr>
      <t xml:space="preserve">      Velké Pavlovice 5.června 2021</t>
    </r>
  </si>
  <si>
    <t xml:space="preserve">St.č.</t>
  </si>
  <si>
    <t xml:space="preserve">Jméno</t>
  </si>
  <si>
    <t xml:space="preserve">Družstvo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Pětiboj</t>
  </si>
  <si>
    <t xml:space="preserve">1. hod</t>
  </si>
  <si>
    <t xml:space="preserve">2. hod</t>
  </si>
  <si>
    <t xml:space="preserve">Celkem</t>
  </si>
  <si>
    <t xml:space="preserve">Hod</t>
  </si>
  <si>
    <t xml:space="preserve">Body</t>
  </si>
  <si>
    <t xml:space="preserve">Plachý Jiří</t>
  </si>
  <si>
    <t xml:space="preserve">Ostrava "A"</t>
  </si>
  <si>
    <t xml:space="preserve">Švarc Aleš</t>
  </si>
  <si>
    <t xml:space="preserve">Světelský Karel</t>
  </si>
  <si>
    <t xml:space="preserve">Plachá Zuzana</t>
  </si>
  <si>
    <t xml:space="preserve">Umístění:</t>
  </si>
  <si>
    <t xml:space="preserve">1.</t>
  </si>
  <si>
    <t xml:space="preserve">Krejčí Miloslav</t>
  </si>
  <si>
    <t xml:space="preserve">Kroměříž "A"</t>
  </si>
  <si>
    <t xml:space="preserve">Krejčí Martin</t>
  </si>
  <si>
    <t xml:space="preserve">Vaculík Jaroslav</t>
  </si>
  <si>
    <t xml:space="preserve">Brokeš Petr</t>
  </si>
  <si>
    <t xml:space="preserve">2.</t>
  </si>
  <si>
    <t xml:space="preserve">Janoušek Vladimír</t>
  </si>
  <si>
    <t xml:space="preserve">KSR V.Pavlovice "A"</t>
  </si>
  <si>
    <t xml:space="preserve">Bombera Jan ml.</t>
  </si>
  <si>
    <t xml:space="preserve">Šula Jiří</t>
  </si>
  <si>
    <t xml:space="preserve">Šulová Julie</t>
  </si>
  <si>
    <t xml:space="preserve">3.</t>
  </si>
  <si>
    <t xml:space="preserve">Slezák Lukáš</t>
  </si>
  <si>
    <t xml:space="preserve">Kroměříž "B"</t>
  </si>
  <si>
    <t xml:space="preserve">Honzírek Stanislav</t>
  </si>
  <si>
    <t xml:space="preserve">Honzírek Ondřej</t>
  </si>
  <si>
    <t xml:space="preserve">Buráňová Adéla</t>
  </si>
  <si>
    <t xml:space="preserve">4.</t>
  </si>
  <si>
    <t xml:space="preserve">Pavlík Karel</t>
  </si>
  <si>
    <t xml:space="preserve">Praha 9-Čakovice</t>
  </si>
  <si>
    <t xml:space="preserve">Nims Petr</t>
  </si>
  <si>
    <t xml:space="preserve">Nims Luboš</t>
  </si>
  <si>
    <t xml:space="preserve">Jouza Ladislav</t>
  </si>
  <si>
    <t xml:space="preserve">5.</t>
  </si>
  <si>
    <t xml:space="preserve">Přibyl Michal</t>
  </si>
  <si>
    <t xml:space="preserve">Jihlava</t>
  </si>
  <si>
    <t xml:space="preserve">Kobliha Karel</t>
  </si>
  <si>
    <t xml:space="preserve">Kisiov Vojtěch</t>
  </si>
  <si>
    <t xml:space="preserve">Sepekář Milan</t>
  </si>
  <si>
    <t xml:space="preserve">6.</t>
  </si>
  <si>
    <t xml:space="preserve">Volný Patrik</t>
  </si>
  <si>
    <t xml:space="preserve">Moravskoslezský ÚS</t>
  </si>
  <si>
    <t xml:space="preserve">Sitek Lukáš</t>
  </si>
  <si>
    <t xml:space="preserve">Tichý Štefan</t>
  </si>
  <si>
    <t xml:space="preserve">Kepáková Natálie</t>
  </si>
  <si>
    <t xml:space="preserve">7.</t>
  </si>
  <si>
    <t xml:space="preserve">Přepechal Jaromír</t>
  </si>
  <si>
    <t xml:space="preserve">Praha 9-Újezd n.L.</t>
  </si>
  <si>
    <t xml:space="preserve">Přepechalová Mirka</t>
  </si>
  <si>
    <t xml:space="preserve">Petrů Jana</t>
  </si>
  <si>
    <t xml:space="preserve">Beránek Milan</t>
  </si>
  <si>
    <t xml:space="preserve">8.</t>
  </si>
  <si>
    <t xml:space="preserve">Spáčil Tomáš</t>
  </si>
  <si>
    <t xml:space="preserve">Hořovice</t>
  </si>
  <si>
    <t xml:space="preserve">x</t>
  </si>
  <si>
    <t xml:space="preserve">Nejdl David</t>
  </si>
  <si>
    <t xml:space="preserve">Nejdlová Lucie</t>
  </si>
  <si>
    <t xml:space="preserve">9.</t>
  </si>
  <si>
    <t xml:space="preserve">hlavní rozhodčí:  Krejčí Jitka</t>
  </si>
  <si>
    <t xml:space="preserve">bodovací komise:</t>
  </si>
  <si>
    <t xml:space="preserve">Šulová  Julie</t>
  </si>
  <si>
    <t xml:space="preserve">Peštuková Miroslava</t>
  </si>
  <si>
    <r>
      <rPr>
        <b val="true"/>
        <sz val="12"/>
        <rFont val="Tahoma"/>
        <family val="2"/>
        <charset val="238"/>
      </rPr>
      <t xml:space="preserve">Výsledková listina   </t>
    </r>
    <r>
      <rPr>
        <b val="true"/>
        <sz val="12"/>
        <rFont val="Tahoma"/>
        <family val="2"/>
      </rPr>
      <t xml:space="preserve">          </t>
    </r>
    <r>
      <rPr>
        <b val="true"/>
        <sz val="16"/>
        <rFont val="Tahoma"/>
        <family val="2"/>
        <charset val="238"/>
      </rPr>
      <t xml:space="preserve">2. LIGA - jarní kolo</t>
    </r>
    <r>
      <rPr>
        <b val="true"/>
        <sz val="20"/>
        <rFont val="Tahoma"/>
        <family val="2"/>
        <charset val="238"/>
      </rPr>
      <t xml:space="preserve">   </t>
    </r>
    <r>
      <rPr>
        <b val="true"/>
        <sz val="12"/>
        <rFont val="Tahoma"/>
        <family val="2"/>
      </rPr>
      <t xml:space="preserve">  </t>
    </r>
    <r>
      <rPr>
        <b val="true"/>
        <sz val="10"/>
        <rFont val="Tahoma"/>
        <family val="2"/>
        <charset val="238"/>
      </rPr>
      <t xml:space="preserve">      Velké Pavlovice 5.června 2021</t>
    </r>
  </si>
  <si>
    <t xml:space="preserve">Sitek Filip</t>
  </si>
  <si>
    <t xml:space="preserve">Bohumín</t>
  </si>
  <si>
    <t xml:space="preserve">Bernatík Tomáš</t>
  </si>
  <si>
    <t xml:space="preserve">Kepáková Lucie</t>
  </si>
  <si>
    <t xml:space="preserve">Vladyková Eliška</t>
  </si>
  <si>
    <t xml:space="preserve">Ondruch Jakub</t>
  </si>
  <si>
    <t xml:space="preserve">Kroměříž "C"</t>
  </si>
  <si>
    <t xml:space="preserve">Traj Robert</t>
  </si>
  <si>
    <t xml:space="preserve">Strnka Ondřej</t>
  </si>
  <si>
    <t xml:space="preserve">Juříček Jakub</t>
  </si>
  <si>
    <t xml:space="preserve">Smazal Jiří</t>
  </si>
  <si>
    <t xml:space="preserve">Jihlava "B"</t>
  </si>
  <si>
    <t xml:space="preserve">Koten Tomáš</t>
  </si>
  <si>
    <t xml:space="preserve">Smazal Adam</t>
  </si>
  <si>
    <t xml:space="preserve">Kisiov Petr</t>
  </si>
  <si>
    <t xml:space="preserve">Kroměříž "D"</t>
  </si>
  <si>
    <t xml:space="preserve">Buráň Jan</t>
  </si>
  <si>
    <t xml:space="preserve">Kunčar Matěj</t>
  </si>
  <si>
    <t xml:space="preserve">mimo</t>
  </si>
  <si>
    <t xml:space="preserve">Urban Martin</t>
  </si>
  <si>
    <t xml:space="preserve">KSR V.Pavlovice "B"</t>
  </si>
  <si>
    <t xml:space="preserve">Fiala Martin</t>
  </si>
  <si>
    <t xml:space="preserve">Peštuková Mirka</t>
  </si>
  <si>
    <t xml:space="preserve">Mészáros Juraj</t>
  </si>
  <si>
    <t xml:space="preserve">Valášek Tomáš</t>
  </si>
  <si>
    <t xml:space="preserve">Pov. Bystrica</t>
  </si>
  <si>
    <t xml:space="preserve">Čapliar Mart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"/>
    <numFmt numFmtId="168" formatCode="General"/>
    <numFmt numFmtId="169" formatCode="0.000"/>
    <numFmt numFmtId="170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12"/>
      <name val="Tahoma"/>
      <family val="2"/>
    </font>
    <font>
      <b val="true"/>
      <sz val="16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i val="true"/>
      <sz val="10"/>
      <name val="Tahoma"/>
      <family val="2"/>
    </font>
    <font>
      <i val="true"/>
      <sz val="10"/>
      <name val="Tahoma"/>
      <family val="2"/>
      <charset val="238"/>
    </font>
    <font>
      <i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i val="true"/>
      <sz val="8"/>
      <name val="Tahoma"/>
      <family val="2"/>
      <charset val="238"/>
    </font>
    <font>
      <i val="true"/>
      <sz val="8"/>
      <name val="Tahoma"/>
      <family val="2"/>
      <charset val="238"/>
    </font>
    <font>
      <b val="true"/>
      <sz val="10"/>
      <name val="Tahoma"/>
      <family val="2"/>
    </font>
    <font>
      <i val="true"/>
      <sz val="10"/>
      <name val="Tahoma"/>
      <family val="2"/>
    </font>
    <font>
      <i val="true"/>
      <sz val="8"/>
      <name val="Arial"/>
      <family val="2"/>
      <charset val="238"/>
    </font>
    <font>
      <b val="true"/>
      <i val="true"/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ck"/>
      <top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double"/>
      <right style="thick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1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15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15" wrapText="true" indent="0" shrinkToFit="false"/>
      <protection locked="true" hidden="false"/>
    </xf>
    <xf numFmtId="166" fontId="14" fillId="0" borderId="55" xfId="0" applyFont="true" applyBorder="true" applyAlignment="true" applyProtection="false">
      <alignment horizontal="center" vertical="center" textRotation="15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1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center" textRotation="15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15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4.56"/>
    <col collapsed="false" customWidth="true" hidden="false" outlineLevel="0" max="6" min="4" style="0" width="5.71"/>
    <col collapsed="false" customWidth="true" hidden="false" outlineLevel="0" max="7" min="7" style="0" width="6.85"/>
    <col collapsed="false" customWidth="true" hidden="false" outlineLevel="0" max="9" min="8" style="0" width="5.71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9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/>
      <c r="G3" s="7"/>
      <c r="H3" s="8" t="s">
        <v>6</v>
      </c>
      <c r="I3" s="8" t="s">
        <v>7</v>
      </c>
      <c r="J3" s="9" t="s">
        <v>8</v>
      </c>
      <c r="K3" s="9"/>
      <c r="L3" s="10" t="s">
        <v>9</v>
      </c>
    </row>
    <row r="4" customFormat="false" ht="14.25" hidden="false" customHeight="true" outlineLevel="0" collapsed="false">
      <c r="A4" s="3"/>
      <c r="B4" s="4"/>
      <c r="C4" s="5"/>
      <c r="D4" s="6"/>
      <c r="E4" s="11" t="s">
        <v>10</v>
      </c>
      <c r="F4" s="12" t="s">
        <v>11</v>
      </c>
      <c r="G4" s="13" t="s">
        <v>12</v>
      </c>
      <c r="H4" s="8"/>
      <c r="I4" s="8"/>
      <c r="J4" s="14" t="s">
        <v>13</v>
      </c>
      <c r="K4" s="15" t="s">
        <v>14</v>
      </c>
      <c r="L4" s="10"/>
    </row>
    <row r="5" customFormat="false" ht="15" hidden="false" customHeight="true" outlineLevel="0" collapsed="false">
      <c r="A5" s="16" t="n">
        <v>1</v>
      </c>
      <c r="B5" s="17" t="s">
        <v>15</v>
      </c>
      <c r="C5" s="18" t="s">
        <v>16</v>
      </c>
      <c r="D5" s="19" t="n">
        <v>90</v>
      </c>
      <c r="E5" s="20" t="n">
        <v>59.32</v>
      </c>
      <c r="F5" s="21" t="n">
        <v>55.77</v>
      </c>
      <c r="G5" s="22" t="n">
        <f aca="false">E5+F5</f>
        <v>115.09</v>
      </c>
      <c r="H5" s="23" t="n">
        <v>90</v>
      </c>
      <c r="I5" s="24" t="n">
        <v>90</v>
      </c>
      <c r="J5" s="25" t="n">
        <v>64.56</v>
      </c>
      <c r="K5" s="26" t="n">
        <f aca="false">J5*1.5</f>
        <v>96.84</v>
      </c>
      <c r="L5" s="27" t="n">
        <f aca="false">D5+G5+H5+I5+K5</f>
        <v>481.93</v>
      </c>
    </row>
    <row r="6" customFormat="false" ht="15" hidden="false" customHeight="true" outlineLevel="0" collapsed="false">
      <c r="A6" s="28" t="n">
        <v>2</v>
      </c>
      <c r="B6" s="17" t="s">
        <v>17</v>
      </c>
      <c r="C6" s="18"/>
      <c r="D6" s="29" t="n">
        <v>100</v>
      </c>
      <c r="E6" s="30" t="n">
        <v>50.08</v>
      </c>
      <c r="F6" s="31" t="n">
        <v>49.7</v>
      </c>
      <c r="G6" s="32" t="n">
        <f aca="false">F6+E6</f>
        <v>99.78</v>
      </c>
      <c r="H6" s="33" t="n">
        <v>90</v>
      </c>
      <c r="I6" s="34" t="n">
        <v>90</v>
      </c>
      <c r="J6" s="35" t="n">
        <v>69.54</v>
      </c>
      <c r="K6" s="36" t="n">
        <f aca="false">J6*1.5</f>
        <v>104.31</v>
      </c>
      <c r="L6" s="37" t="n">
        <f aca="false">D6+G6+H6+I6+K6</f>
        <v>484.09</v>
      </c>
    </row>
    <row r="7" customFormat="false" ht="15" hidden="false" customHeight="true" outlineLevel="0" collapsed="false">
      <c r="A7" s="28" t="n">
        <v>3</v>
      </c>
      <c r="B7" s="17" t="s">
        <v>18</v>
      </c>
      <c r="C7" s="18"/>
      <c r="D7" s="29" t="n">
        <v>100</v>
      </c>
      <c r="E7" s="30" t="n">
        <v>60.9</v>
      </c>
      <c r="F7" s="31" t="n">
        <v>54.1</v>
      </c>
      <c r="G7" s="32" t="n">
        <f aca="false">F7+E7</f>
        <v>115</v>
      </c>
      <c r="H7" s="33" t="n">
        <v>90</v>
      </c>
      <c r="I7" s="34" t="n">
        <v>95</v>
      </c>
      <c r="J7" s="35" t="n">
        <v>66.38</v>
      </c>
      <c r="K7" s="36" t="n">
        <f aca="false">J7*1.5</f>
        <v>99.57</v>
      </c>
      <c r="L7" s="37" t="n">
        <f aca="false">D7+G7+H7+I7+K7</f>
        <v>499.57</v>
      </c>
    </row>
    <row r="8" customFormat="false" ht="15" hidden="false" customHeight="true" outlineLevel="0" collapsed="false">
      <c r="A8" s="38" t="n">
        <v>4</v>
      </c>
      <c r="B8" s="17" t="s">
        <v>19</v>
      </c>
      <c r="C8" s="18"/>
      <c r="D8" s="39" t="n">
        <v>100</v>
      </c>
      <c r="E8" s="40" t="n">
        <v>45.14</v>
      </c>
      <c r="F8" s="41" t="n">
        <v>43.42</v>
      </c>
      <c r="G8" s="42" t="n">
        <f aca="false">F8+E8</f>
        <v>88.56</v>
      </c>
      <c r="H8" s="43" t="n">
        <v>98</v>
      </c>
      <c r="I8" s="44" t="n">
        <v>90</v>
      </c>
      <c r="J8" s="45" t="n">
        <v>60.4</v>
      </c>
      <c r="K8" s="46" t="n">
        <f aca="false">J8*1.5</f>
        <v>90.6</v>
      </c>
      <c r="L8" s="47" t="n">
        <f aca="false">D8+G8+H8+I8+K8</f>
        <v>467.16</v>
      </c>
    </row>
    <row r="9" customFormat="false" ht="15" hidden="false" customHeight="true" outlineLevel="0" collapsed="false">
      <c r="A9" s="48" t="s">
        <v>20</v>
      </c>
      <c r="B9" s="48"/>
      <c r="C9" s="49" t="s">
        <v>21</v>
      </c>
      <c r="D9" s="50" t="n">
        <f aca="false">SUM(D5:D8)</f>
        <v>390</v>
      </c>
      <c r="E9" s="51"/>
      <c r="F9" s="52"/>
      <c r="G9" s="53" t="n">
        <f aca="false">SUM(G5:G8)</f>
        <v>418.43</v>
      </c>
      <c r="H9" s="54" t="n">
        <f aca="false">SUM(H5:H8)</f>
        <v>368</v>
      </c>
      <c r="I9" s="55" t="n">
        <f aca="false">SUM(I5:I8)</f>
        <v>365</v>
      </c>
      <c r="J9" s="56"/>
      <c r="K9" s="57" t="n">
        <f aca="false">SUM(K5:K8)</f>
        <v>391.32</v>
      </c>
      <c r="L9" s="58" t="n">
        <f aca="false">SUM(L5:L8)</f>
        <v>1932.75</v>
      </c>
    </row>
    <row r="10" customFormat="false" ht="15" hidden="false" customHeight="true" outlineLevel="0" collapsed="false">
      <c r="A10" s="28" t="n">
        <v>9</v>
      </c>
      <c r="B10" s="17" t="s">
        <v>22</v>
      </c>
      <c r="C10" s="18" t="s">
        <v>23</v>
      </c>
      <c r="D10" s="29" t="n">
        <v>95</v>
      </c>
      <c r="E10" s="30" t="n">
        <v>56.62</v>
      </c>
      <c r="F10" s="31" t="n">
        <v>54.94</v>
      </c>
      <c r="G10" s="32" t="n">
        <f aca="false">F10+E10</f>
        <v>111.56</v>
      </c>
      <c r="H10" s="33" t="n">
        <v>94</v>
      </c>
      <c r="I10" s="34" t="n">
        <v>80</v>
      </c>
      <c r="J10" s="35" t="n">
        <v>72.1</v>
      </c>
      <c r="K10" s="36" t="n">
        <f aca="false">J10*1.5</f>
        <v>108.15</v>
      </c>
      <c r="L10" s="37" t="n">
        <f aca="false">D10+G10+H10+I10+K10</f>
        <v>488.71</v>
      </c>
    </row>
    <row r="11" customFormat="false" ht="15" hidden="false" customHeight="true" outlineLevel="0" collapsed="false">
      <c r="A11" s="28" t="n">
        <v>10</v>
      </c>
      <c r="B11" s="17" t="s">
        <v>24</v>
      </c>
      <c r="C11" s="18"/>
      <c r="D11" s="29" t="n">
        <v>90</v>
      </c>
      <c r="E11" s="30" t="n">
        <v>61</v>
      </c>
      <c r="F11" s="31" t="n">
        <v>56.7</v>
      </c>
      <c r="G11" s="32" t="n">
        <f aca="false">F11+E11</f>
        <v>117.7</v>
      </c>
      <c r="H11" s="33" t="n">
        <v>86</v>
      </c>
      <c r="I11" s="34" t="n">
        <v>75</v>
      </c>
      <c r="J11" s="35" t="n">
        <v>69.45</v>
      </c>
      <c r="K11" s="36" t="n">
        <f aca="false">J11*1.5</f>
        <v>104.175</v>
      </c>
      <c r="L11" s="37" t="n">
        <f aca="false">D11+G11+H11+I11+K11</f>
        <v>472.875</v>
      </c>
    </row>
    <row r="12" customFormat="false" ht="15" hidden="false" customHeight="true" outlineLevel="0" collapsed="false">
      <c r="A12" s="28" t="n">
        <v>11</v>
      </c>
      <c r="B12" s="17" t="s">
        <v>25</v>
      </c>
      <c r="C12" s="18"/>
      <c r="D12" s="29" t="n">
        <v>100</v>
      </c>
      <c r="E12" s="30" t="n">
        <v>57.65</v>
      </c>
      <c r="F12" s="31" t="n">
        <v>55.28</v>
      </c>
      <c r="G12" s="32" t="n">
        <f aca="false">F12+E12</f>
        <v>112.93</v>
      </c>
      <c r="H12" s="33" t="n">
        <v>88</v>
      </c>
      <c r="I12" s="34" t="n">
        <v>95</v>
      </c>
      <c r="J12" s="35" t="n">
        <v>70.82</v>
      </c>
      <c r="K12" s="36" t="n">
        <f aca="false">J12*1.5</f>
        <v>106.23</v>
      </c>
      <c r="L12" s="37" t="n">
        <f aca="false">D12+G12+H12+I12+K12</f>
        <v>502.16</v>
      </c>
    </row>
    <row r="13" customFormat="false" ht="15" hidden="false" customHeight="true" outlineLevel="0" collapsed="false">
      <c r="A13" s="28" t="n">
        <v>12</v>
      </c>
      <c r="B13" s="17" t="s">
        <v>26</v>
      </c>
      <c r="C13" s="18"/>
      <c r="D13" s="29" t="n">
        <v>95</v>
      </c>
      <c r="E13" s="30" t="n">
        <v>53.8</v>
      </c>
      <c r="F13" s="31" t="n">
        <v>52.84</v>
      </c>
      <c r="G13" s="32" t="n">
        <f aca="false">F13+E13</f>
        <v>106.64</v>
      </c>
      <c r="H13" s="33" t="n">
        <v>92</v>
      </c>
      <c r="I13" s="34" t="n">
        <v>75</v>
      </c>
      <c r="J13" s="35" t="n">
        <v>62.84</v>
      </c>
      <c r="K13" s="36" t="n">
        <f aca="false">J13*1.5</f>
        <v>94.26</v>
      </c>
      <c r="L13" s="37" t="n">
        <f aca="false">D13+G13+H13+I13+K13</f>
        <v>462.9</v>
      </c>
    </row>
    <row r="14" customFormat="false" ht="15" hidden="false" customHeight="true" outlineLevel="0" collapsed="false">
      <c r="A14" s="48" t="s">
        <v>20</v>
      </c>
      <c r="B14" s="48"/>
      <c r="C14" s="49" t="s">
        <v>27</v>
      </c>
      <c r="D14" s="50" t="n">
        <f aca="false">SUM(D10:D13)</f>
        <v>380</v>
      </c>
      <c r="E14" s="51"/>
      <c r="F14" s="52"/>
      <c r="G14" s="53" t="n">
        <f aca="false">SUM(G10:G13)</f>
        <v>448.83</v>
      </c>
      <c r="H14" s="54" t="n">
        <f aca="false">SUM(H10:H13)</f>
        <v>360</v>
      </c>
      <c r="I14" s="55" t="n">
        <f aca="false">SUM(I10:I13)</f>
        <v>325</v>
      </c>
      <c r="J14" s="56"/>
      <c r="K14" s="57" t="n">
        <f aca="false">SUM(K10:K13)</f>
        <v>412.815</v>
      </c>
      <c r="L14" s="58" t="n">
        <f aca="false">SUM(L10:L13)</f>
        <v>1926.645</v>
      </c>
    </row>
    <row r="15" customFormat="false" ht="15" hidden="false" customHeight="true" outlineLevel="0" collapsed="false">
      <c r="A15" s="28" t="n">
        <v>5</v>
      </c>
      <c r="B15" s="17" t="s">
        <v>28</v>
      </c>
      <c r="C15" s="59" t="s">
        <v>29</v>
      </c>
      <c r="D15" s="29" t="n">
        <v>90</v>
      </c>
      <c r="E15" s="30" t="n">
        <v>54.42</v>
      </c>
      <c r="F15" s="31" t="n">
        <v>54.36</v>
      </c>
      <c r="G15" s="32" t="n">
        <f aca="false">F15+E15</f>
        <v>108.78</v>
      </c>
      <c r="H15" s="33" t="n">
        <v>96</v>
      </c>
      <c r="I15" s="34" t="n">
        <v>75</v>
      </c>
      <c r="J15" s="35" t="n">
        <v>59.42</v>
      </c>
      <c r="K15" s="36" t="n">
        <f aca="false">J15*1.5</f>
        <v>89.13</v>
      </c>
      <c r="L15" s="37" t="n">
        <f aca="false">D15+G15+H15+I15+K15</f>
        <v>458.91</v>
      </c>
    </row>
    <row r="16" customFormat="false" ht="15" hidden="false" customHeight="true" outlineLevel="0" collapsed="false">
      <c r="A16" s="28" t="n">
        <v>6</v>
      </c>
      <c r="B16" s="17" t="s">
        <v>30</v>
      </c>
      <c r="C16" s="59"/>
      <c r="D16" s="29" t="n">
        <v>100</v>
      </c>
      <c r="E16" s="30" t="n">
        <v>49.36</v>
      </c>
      <c r="F16" s="31" t="n">
        <v>48.58</v>
      </c>
      <c r="G16" s="32" t="n">
        <f aca="false">F16+E16</f>
        <v>97.94</v>
      </c>
      <c r="H16" s="33" t="n">
        <v>92</v>
      </c>
      <c r="I16" s="34" t="n">
        <v>95</v>
      </c>
      <c r="J16" s="35" t="n">
        <v>69</v>
      </c>
      <c r="K16" s="36" t="n">
        <f aca="false">J16*1.5</f>
        <v>103.5</v>
      </c>
      <c r="L16" s="37" t="n">
        <f aca="false">D16+G16+H16+I16+K16</f>
        <v>488.44</v>
      </c>
    </row>
    <row r="17" customFormat="false" ht="15" hidden="false" customHeight="true" outlineLevel="0" collapsed="false">
      <c r="A17" s="28" t="n">
        <v>7</v>
      </c>
      <c r="B17" s="17" t="s">
        <v>31</v>
      </c>
      <c r="C17" s="59"/>
      <c r="D17" s="29" t="n">
        <v>90</v>
      </c>
      <c r="E17" s="30" t="n">
        <v>48.6</v>
      </c>
      <c r="F17" s="31" t="n">
        <v>48.46</v>
      </c>
      <c r="G17" s="32" t="n">
        <f aca="false">F17+E17</f>
        <v>97.06</v>
      </c>
      <c r="H17" s="33" t="n">
        <v>88</v>
      </c>
      <c r="I17" s="34" t="n">
        <v>100</v>
      </c>
      <c r="J17" s="35" t="n">
        <v>69.67</v>
      </c>
      <c r="K17" s="36" t="n">
        <f aca="false">J17*1.5</f>
        <v>104.505</v>
      </c>
      <c r="L17" s="37" t="n">
        <f aca="false">D17+G17+H17+I17+K17</f>
        <v>479.565</v>
      </c>
    </row>
    <row r="18" customFormat="false" ht="15" hidden="false" customHeight="true" outlineLevel="0" collapsed="false">
      <c r="A18" s="28" t="n">
        <v>8</v>
      </c>
      <c r="B18" s="17" t="s">
        <v>32</v>
      </c>
      <c r="C18" s="59"/>
      <c r="D18" s="29" t="n">
        <v>85</v>
      </c>
      <c r="E18" s="30" t="n">
        <v>35.3</v>
      </c>
      <c r="F18" s="31" t="n">
        <v>33.72</v>
      </c>
      <c r="G18" s="32" t="n">
        <f aca="false">F18+E18</f>
        <v>69.02</v>
      </c>
      <c r="H18" s="33" t="n">
        <v>86</v>
      </c>
      <c r="I18" s="34" t="n">
        <v>85</v>
      </c>
      <c r="J18" s="35" t="n">
        <v>64.66</v>
      </c>
      <c r="K18" s="36" t="n">
        <f aca="false">J18*1.5</f>
        <v>96.99</v>
      </c>
      <c r="L18" s="37" t="n">
        <f aca="false">D18+G18+H18+I18+K18</f>
        <v>422.01</v>
      </c>
    </row>
    <row r="19" customFormat="false" ht="15" hidden="false" customHeight="true" outlineLevel="0" collapsed="false">
      <c r="A19" s="48" t="s">
        <v>20</v>
      </c>
      <c r="B19" s="48"/>
      <c r="C19" s="49" t="s">
        <v>33</v>
      </c>
      <c r="D19" s="50" t="n">
        <f aca="false">SUM(D15:D18)</f>
        <v>365</v>
      </c>
      <c r="E19" s="51"/>
      <c r="F19" s="52"/>
      <c r="G19" s="53" t="n">
        <f aca="false">SUM(G15:G18)</f>
        <v>372.8</v>
      </c>
      <c r="H19" s="54" t="n">
        <f aca="false">SUM(H15:H18)</f>
        <v>362</v>
      </c>
      <c r="I19" s="55" t="n">
        <f aca="false">SUM(I15:I18)</f>
        <v>355</v>
      </c>
      <c r="J19" s="56"/>
      <c r="K19" s="57" t="n">
        <f aca="false">SUM(K15:K18)</f>
        <v>394.125</v>
      </c>
      <c r="L19" s="58" t="n">
        <f aca="false">SUM(L15:L18)</f>
        <v>1848.925</v>
      </c>
    </row>
    <row r="20" customFormat="false" ht="15" hidden="false" customHeight="true" outlineLevel="0" collapsed="false">
      <c r="A20" s="28" t="n">
        <v>29</v>
      </c>
      <c r="B20" s="60" t="s">
        <v>34</v>
      </c>
      <c r="C20" s="18" t="s">
        <v>35</v>
      </c>
      <c r="D20" s="29" t="n">
        <v>100</v>
      </c>
      <c r="E20" s="30" t="n">
        <v>48.24</v>
      </c>
      <c r="F20" s="31" t="n">
        <v>47.98</v>
      </c>
      <c r="G20" s="32" t="n">
        <f aca="false">E20+F20</f>
        <v>96.22</v>
      </c>
      <c r="H20" s="33" t="n">
        <v>92</v>
      </c>
      <c r="I20" s="34" t="n">
        <v>70</v>
      </c>
      <c r="J20" s="35" t="n">
        <v>66.18</v>
      </c>
      <c r="K20" s="36" t="n">
        <f aca="false">J20*1.5</f>
        <v>99.27</v>
      </c>
      <c r="L20" s="37" t="n">
        <f aca="false">D20+G20+H20+I20+K20</f>
        <v>457.49</v>
      </c>
    </row>
    <row r="21" customFormat="false" ht="15" hidden="false" customHeight="true" outlineLevel="0" collapsed="false">
      <c r="A21" s="28" t="n">
        <v>30</v>
      </c>
      <c r="B21" s="17" t="s">
        <v>36</v>
      </c>
      <c r="C21" s="18"/>
      <c r="D21" s="29" t="n">
        <v>90</v>
      </c>
      <c r="E21" s="30" t="n">
        <v>53.36</v>
      </c>
      <c r="F21" s="31" t="n">
        <v>52.5</v>
      </c>
      <c r="G21" s="32" t="n">
        <f aca="false">F21+E21</f>
        <v>105.86</v>
      </c>
      <c r="H21" s="33" t="n">
        <v>88</v>
      </c>
      <c r="I21" s="34" t="n">
        <v>85</v>
      </c>
      <c r="J21" s="35" t="n">
        <v>66.24</v>
      </c>
      <c r="K21" s="36" t="n">
        <f aca="false">J21*1.5</f>
        <v>99.36</v>
      </c>
      <c r="L21" s="37" t="n">
        <f aca="false">D21+G21+H21+I21+K21</f>
        <v>468.22</v>
      </c>
    </row>
    <row r="22" customFormat="false" ht="15" hidden="false" customHeight="true" outlineLevel="0" collapsed="false">
      <c r="A22" s="28" t="n">
        <v>31</v>
      </c>
      <c r="B22" s="17" t="s">
        <v>37</v>
      </c>
      <c r="C22" s="18"/>
      <c r="D22" s="29" t="n">
        <v>100</v>
      </c>
      <c r="E22" s="30" t="n">
        <v>48.1</v>
      </c>
      <c r="F22" s="31" t="n">
        <v>45.6</v>
      </c>
      <c r="G22" s="32" t="n">
        <f aca="false">F22+E22</f>
        <v>93.7</v>
      </c>
      <c r="H22" s="33" t="n">
        <v>90</v>
      </c>
      <c r="I22" s="34" t="n">
        <v>85</v>
      </c>
      <c r="J22" s="35" t="n">
        <v>70.37</v>
      </c>
      <c r="K22" s="36" t="n">
        <f aca="false">J22*1.5</f>
        <v>105.555</v>
      </c>
      <c r="L22" s="37" t="n">
        <f aca="false">D22+G22+H22+I22+K22</f>
        <v>474.255</v>
      </c>
    </row>
    <row r="23" customFormat="false" ht="15" hidden="false" customHeight="true" outlineLevel="0" collapsed="false">
      <c r="A23" s="28" t="n">
        <v>32</v>
      </c>
      <c r="B23" s="17" t="s">
        <v>38</v>
      </c>
      <c r="C23" s="18"/>
      <c r="D23" s="29" t="n">
        <v>90</v>
      </c>
      <c r="E23" s="30" t="n">
        <v>42.44</v>
      </c>
      <c r="F23" s="31" t="n">
        <v>41.86</v>
      </c>
      <c r="G23" s="32" t="n">
        <f aca="false">F23+E23</f>
        <v>84.3</v>
      </c>
      <c r="H23" s="33" t="n">
        <v>94</v>
      </c>
      <c r="I23" s="34" t="n">
        <v>80</v>
      </c>
      <c r="J23" s="35" t="n">
        <v>61.78</v>
      </c>
      <c r="K23" s="36" t="n">
        <f aca="false">J23*1.5</f>
        <v>92.67</v>
      </c>
      <c r="L23" s="37" t="n">
        <f aca="false">D23+G23+H23+I23+K23</f>
        <v>440.97</v>
      </c>
    </row>
    <row r="24" customFormat="false" ht="15" hidden="false" customHeight="true" outlineLevel="0" collapsed="false">
      <c r="A24" s="48" t="s">
        <v>20</v>
      </c>
      <c r="B24" s="48"/>
      <c r="C24" s="61" t="s">
        <v>39</v>
      </c>
      <c r="D24" s="50" t="n">
        <f aca="false">SUM(D20:D23)</f>
        <v>380</v>
      </c>
      <c r="E24" s="51"/>
      <c r="F24" s="52"/>
      <c r="G24" s="53" t="n">
        <f aca="false">SUM(G20:G23)</f>
        <v>380.08</v>
      </c>
      <c r="H24" s="54" t="n">
        <f aca="false">SUM(H20:H23)</f>
        <v>364</v>
      </c>
      <c r="I24" s="55" t="n">
        <f aca="false">SUM(I20:I23)</f>
        <v>320</v>
      </c>
      <c r="J24" s="56"/>
      <c r="K24" s="57" t="n">
        <f aca="false">SUM(K20:K23)</f>
        <v>396.855</v>
      </c>
      <c r="L24" s="58" t="n">
        <f aca="false">SUM(L20:L23)</f>
        <v>1840.935</v>
      </c>
    </row>
    <row r="25" customFormat="false" ht="15" hidden="false" customHeight="true" outlineLevel="0" collapsed="false">
      <c r="A25" s="28" t="n">
        <v>13</v>
      </c>
      <c r="B25" s="17" t="s">
        <v>40</v>
      </c>
      <c r="C25" s="59" t="s">
        <v>41</v>
      </c>
      <c r="D25" s="29" t="n">
        <v>95</v>
      </c>
      <c r="E25" s="30" t="n">
        <v>53.54</v>
      </c>
      <c r="F25" s="31" t="n">
        <v>53.3</v>
      </c>
      <c r="G25" s="32" t="n">
        <f aca="false">E25+F25</f>
        <v>106.84</v>
      </c>
      <c r="H25" s="33" t="n">
        <v>96</v>
      </c>
      <c r="I25" s="34" t="n">
        <v>90</v>
      </c>
      <c r="J25" s="35" t="n">
        <v>67.38</v>
      </c>
      <c r="K25" s="36" t="n">
        <f aca="false">J25*1.5</f>
        <v>101.07</v>
      </c>
      <c r="L25" s="37" t="n">
        <f aca="false">D25+G25+H25+I25+K25</f>
        <v>488.91</v>
      </c>
    </row>
    <row r="26" customFormat="false" ht="15" hidden="false" customHeight="true" outlineLevel="0" collapsed="false">
      <c r="A26" s="28" t="n">
        <v>14</v>
      </c>
      <c r="B26" s="17" t="s">
        <v>42</v>
      </c>
      <c r="C26" s="59"/>
      <c r="D26" s="29" t="n">
        <v>95</v>
      </c>
      <c r="E26" s="30" t="n">
        <v>61.08</v>
      </c>
      <c r="F26" s="31" t="n">
        <v>59.92</v>
      </c>
      <c r="G26" s="32" t="n">
        <f aca="false">F26+E26</f>
        <v>121</v>
      </c>
      <c r="H26" s="33" t="n">
        <v>88</v>
      </c>
      <c r="I26" s="34" t="n">
        <v>90</v>
      </c>
      <c r="J26" s="35" t="n">
        <v>60.1</v>
      </c>
      <c r="K26" s="36" t="n">
        <f aca="false">J26*1.5</f>
        <v>90.15</v>
      </c>
      <c r="L26" s="37" t="n">
        <f aca="false">D26+G26+H26+I26+K26</f>
        <v>484.15</v>
      </c>
    </row>
    <row r="27" customFormat="false" ht="15" hidden="false" customHeight="true" outlineLevel="0" collapsed="false">
      <c r="A27" s="28" t="n">
        <v>15</v>
      </c>
      <c r="B27" s="17" t="s">
        <v>43</v>
      </c>
      <c r="C27" s="59"/>
      <c r="D27" s="29" t="n">
        <v>95</v>
      </c>
      <c r="E27" s="30" t="n">
        <v>47.66</v>
      </c>
      <c r="F27" s="31" t="n">
        <v>47.24</v>
      </c>
      <c r="G27" s="32" t="n">
        <f aca="false">F27+E27</f>
        <v>94.9</v>
      </c>
      <c r="H27" s="33" t="n">
        <v>72</v>
      </c>
      <c r="I27" s="34" t="n">
        <v>65</v>
      </c>
      <c r="J27" s="35" t="n">
        <v>69.54</v>
      </c>
      <c r="K27" s="36" t="n">
        <f aca="false">J27*1.5</f>
        <v>104.31</v>
      </c>
      <c r="L27" s="37" t="n">
        <f aca="false">D27+G27+H27+I27+K27</f>
        <v>431.21</v>
      </c>
    </row>
    <row r="28" customFormat="false" ht="15" hidden="false" customHeight="true" outlineLevel="0" collapsed="false">
      <c r="A28" s="28" t="n">
        <v>16</v>
      </c>
      <c r="B28" s="17" t="s">
        <v>44</v>
      </c>
      <c r="C28" s="59"/>
      <c r="D28" s="29" t="n">
        <v>85</v>
      </c>
      <c r="E28" s="30" t="n">
        <v>48.04</v>
      </c>
      <c r="F28" s="31" t="n">
        <v>42.92</v>
      </c>
      <c r="G28" s="32" t="n">
        <f aca="false">F28+E28</f>
        <v>90.96</v>
      </c>
      <c r="H28" s="33" t="n">
        <v>88</v>
      </c>
      <c r="I28" s="34" t="n">
        <v>70</v>
      </c>
      <c r="J28" s="35" t="n">
        <v>63.09</v>
      </c>
      <c r="K28" s="36" t="n">
        <f aca="false">J28*1.5</f>
        <v>94.635</v>
      </c>
      <c r="L28" s="37" t="n">
        <f aca="false">D28+G28+H28+I28+K28</f>
        <v>428.595</v>
      </c>
    </row>
    <row r="29" customFormat="false" ht="15" hidden="false" customHeight="true" outlineLevel="0" collapsed="false">
      <c r="A29" s="48" t="s">
        <v>20</v>
      </c>
      <c r="B29" s="48"/>
      <c r="C29" s="49" t="s">
        <v>45</v>
      </c>
      <c r="D29" s="50" t="n">
        <f aca="false">SUM(D25:D28)</f>
        <v>370</v>
      </c>
      <c r="E29" s="51"/>
      <c r="F29" s="52"/>
      <c r="G29" s="53" t="n">
        <f aca="false">SUM(G25:G28)</f>
        <v>413.7</v>
      </c>
      <c r="H29" s="54" t="n">
        <f aca="false">SUM(H25:H28)</f>
        <v>344</v>
      </c>
      <c r="I29" s="55" t="n">
        <f aca="false">SUM(I25:I28)</f>
        <v>315</v>
      </c>
      <c r="J29" s="56"/>
      <c r="K29" s="57" t="n">
        <f aca="false">SUM(K25:K28)</f>
        <v>390.165</v>
      </c>
      <c r="L29" s="58" t="n">
        <f aca="false">SUM(L25:L28)</f>
        <v>1832.865</v>
      </c>
    </row>
    <row r="30" customFormat="false" ht="15" hidden="false" customHeight="true" outlineLevel="0" collapsed="false">
      <c r="A30" s="28" t="n">
        <v>33</v>
      </c>
      <c r="B30" s="17" t="s">
        <v>46</v>
      </c>
      <c r="C30" s="18" t="s">
        <v>47</v>
      </c>
      <c r="D30" s="29" t="n">
        <v>85</v>
      </c>
      <c r="E30" s="30" t="n">
        <v>48</v>
      </c>
      <c r="F30" s="31" t="n">
        <v>47.98</v>
      </c>
      <c r="G30" s="32" t="n">
        <f aca="false">E30+F30</f>
        <v>95.98</v>
      </c>
      <c r="H30" s="33" t="n">
        <v>96</v>
      </c>
      <c r="I30" s="34" t="n">
        <v>100</v>
      </c>
      <c r="J30" s="35" t="n">
        <v>58.62</v>
      </c>
      <c r="K30" s="36" t="n">
        <f aca="false">J30*1.5</f>
        <v>87.93</v>
      </c>
      <c r="L30" s="37" t="n">
        <f aca="false">D30+G30+H30+I30+K30</f>
        <v>464.91</v>
      </c>
    </row>
    <row r="31" customFormat="false" ht="15" hidden="false" customHeight="true" outlineLevel="0" collapsed="false">
      <c r="A31" s="28" t="n">
        <v>34</v>
      </c>
      <c r="B31" s="17" t="s">
        <v>48</v>
      </c>
      <c r="C31" s="18"/>
      <c r="D31" s="29" t="n">
        <v>100</v>
      </c>
      <c r="E31" s="30" t="n">
        <v>57.62</v>
      </c>
      <c r="F31" s="31" t="n">
        <v>56.4</v>
      </c>
      <c r="G31" s="32" t="n">
        <f aca="false">F31+E31</f>
        <v>114.02</v>
      </c>
      <c r="H31" s="33" t="n">
        <v>96</v>
      </c>
      <c r="I31" s="34" t="n">
        <v>100</v>
      </c>
      <c r="J31" s="35" t="n">
        <v>67.42</v>
      </c>
      <c r="K31" s="36" t="n">
        <f aca="false">J31*1.5</f>
        <v>101.13</v>
      </c>
      <c r="L31" s="37" t="n">
        <f aca="false">D31+G31+H31+I31+K31</f>
        <v>511.15</v>
      </c>
    </row>
    <row r="32" customFormat="false" ht="15" hidden="false" customHeight="true" outlineLevel="0" collapsed="false">
      <c r="A32" s="28" t="n">
        <v>35</v>
      </c>
      <c r="B32" s="17" t="s">
        <v>49</v>
      </c>
      <c r="C32" s="18"/>
      <c r="D32" s="29" t="n">
        <v>50</v>
      </c>
      <c r="E32" s="30" t="n">
        <v>40.62</v>
      </c>
      <c r="F32" s="31" t="n">
        <v>36.38</v>
      </c>
      <c r="G32" s="32" t="n">
        <f aca="false">F32+E32</f>
        <v>77</v>
      </c>
      <c r="H32" s="33" t="n">
        <v>86</v>
      </c>
      <c r="I32" s="34" t="n">
        <v>65</v>
      </c>
      <c r="J32" s="35" t="n">
        <v>58.42</v>
      </c>
      <c r="K32" s="36" t="n">
        <f aca="false">J32*1.5</f>
        <v>87.63</v>
      </c>
      <c r="L32" s="37" t="n">
        <f aca="false">D32+G32+H32+I32+K32</f>
        <v>365.63</v>
      </c>
    </row>
    <row r="33" customFormat="false" ht="15" hidden="false" customHeight="true" outlineLevel="0" collapsed="false">
      <c r="A33" s="28" t="n">
        <v>36</v>
      </c>
      <c r="B33" s="17" t="s">
        <v>50</v>
      </c>
      <c r="C33" s="18"/>
      <c r="D33" s="29" t="n">
        <v>85</v>
      </c>
      <c r="E33" s="30" t="n">
        <v>50.9</v>
      </c>
      <c r="F33" s="31" t="n">
        <v>41.9</v>
      </c>
      <c r="G33" s="32" t="n">
        <f aca="false">F33+E33</f>
        <v>92.8</v>
      </c>
      <c r="H33" s="33" t="n">
        <v>94</v>
      </c>
      <c r="I33" s="34" t="n">
        <v>85</v>
      </c>
      <c r="J33" s="35" t="n">
        <v>68.96</v>
      </c>
      <c r="K33" s="36" t="n">
        <f aca="false">J33*1.5</f>
        <v>103.44</v>
      </c>
      <c r="L33" s="37" t="n">
        <f aca="false">D33+G33+H33+I33+K33</f>
        <v>460.24</v>
      </c>
    </row>
    <row r="34" customFormat="false" ht="15" hidden="false" customHeight="true" outlineLevel="0" collapsed="false">
      <c r="A34" s="48" t="s">
        <v>20</v>
      </c>
      <c r="B34" s="48"/>
      <c r="C34" s="61" t="s">
        <v>51</v>
      </c>
      <c r="D34" s="50" t="n">
        <f aca="false">SUM(D30:D33)</f>
        <v>320</v>
      </c>
      <c r="E34" s="51"/>
      <c r="F34" s="52"/>
      <c r="G34" s="53" t="n">
        <f aca="false">SUM(G30:G33)</f>
        <v>379.8</v>
      </c>
      <c r="H34" s="54" t="n">
        <f aca="false">SUM(H30:H33)</f>
        <v>372</v>
      </c>
      <c r="I34" s="55" t="n">
        <f aca="false">SUM(I30:I33)</f>
        <v>350</v>
      </c>
      <c r="J34" s="56"/>
      <c r="K34" s="57" t="n">
        <f aca="false">SUM(K30:K33)</f>
        <v>380.13</v>
      </c>
      <c r="L34" s="58" t="n">
        <f aca="false">SUM(L30:L33)</f>
        <v>1801.93</v>
      </c>
    </row>
    <row r="35" customFormat="false" ht="15" hidden="false" customHeight="true" outlineLevel="0" collapsed="false">
      <c r="A35" s="28" t="n">
        <v>17</v>
      </c>
      <c r="B35" s="17" t="s">
        <v>52</v>
      </c>
      <c r="C35" s="62" t="s">
        <v>53</v>
      </c>
      <c r="D35" s="29" t="n">
        <v>70</v>
      </c>
      <c r="E35" s="30" t="n">
        <v>52.67</v>
      </c>
      <c r="F35" s="31" t="n">
        <v>49.92</v>
      </c>
      <c r="G35" s="32" t="n">
        <f aca="false">E35+F35</f>
        <v>102.59</v>
      </c>
      <c r="H35" s="33" t="n">
        <v>96</v>
      </c>
      <c r="I35" s="34" t="n">
        <v>70</v>
      </c>
      <c r="J35" s="35" t="n">
        <v>67.76</v>
      </c>
      <c r="K35" s="36" t="n">
        <f aca="false">J35*1.5</f>
        <v>101.64</v>
      </c>
      <c r="L35" s="37" t="n">
        <f aca="false">D35+G35+H35+I35+K35</f>
        <v>440.23</v>
      </c>
    </row>
    <row r="36" customFormat="false" ht="15" hidden="false" customHeight="true" outlineLevel="0" collapsed="false">
      <c r="A36" s="28" t="n">
        <v>18</v>
      </c>
      <c r="B36" s="17" t="s">
        <v>54</v>
      </c>
      <c r="C36" s="62"/>
      <c r="D36" s="29" t="n">
        <v>100</v>
      </c>
      <c r="E36" s="30" t="n">
        <v>49.52</v>
      </c>
      <c r="F36" s="31" t="n">
        <v>46.7</v>
      </c>
      <c r="G36" s="32" t="n">
        <f aca="false">F36+E36</f>
        <v>96.22</v>
      </c>
      <c r="H36" s="33" t="n">
        <v>70</v>
      </c>
      <c r="I36" s="34" t="n">
        <v>50</v>
      </c>
      <c r="J36" s="35" t="n">
        <v>69.68</v>
      </c>
      <c r="K36" s="36" t="n">
        <f aca="false">J36*1.5</f>
        <v>104.52</v>
      </c>
      <c r="L36" s="37" t="n">
        <f aca="false">D36+G36+H36+I36+K36</f>
        <v>420.74</v>
      </c>
    </row>
    <row r="37" customFormat="false" ht="15" hidden="false" customHeight="true" outlineLevel="0" collapsed="false">
      <c r="A37" s="28" t="n">
        <v>19</v>
      </c>
      <c r="B37" s="17" t="s">
        <v>55</v>
      </c>
      <c r="C37" s="62"/>
      <c r="D37" s="29" t="n">
        <v>100</v>
      </c>
      <c r="E37" s="30" t="n">
        <v>46.7</v>
      </c>
      <c r="F37" s="31" t="n">
        <v>39.96</v>
      </c>
      <c r="G37" s="32" t="n">
        <f aca="false">F37+E37</f>
        <v>86.66</v>
      </c>
      <c r="H37" s="33" t="n">
        <v>94</v>
      </c>
      <c r="I37" s="34" t="n">
        <v>100</v>
      </c>
      <c r="J37" s="35" t="n">
        <v>67.6</v>
      </c>
      <c r="K37" s="36" t="n">
        <f aca="false">J37*1.5</f>
        <v>101.4</v>
      </c>
      <c r="L37" s="37" t="n">
        <f aca="false">D37+G37+H37+I37+K37</f>
        <v>482.06</v>
      </c>
    </row>
    <row r="38" customFormat="false" ht="15" hidden="false" customHeight="true" outlineLevel="0" collapsed="false">
      <c r="A38" s="28" t="n">
        <v>20</v>
      </c>
      <c r="B38" s="17" t="s">
        <v>56</v>
      </c>
      <c r="C38" s="62"/>
      <c r="D38" s="29" t="n">
        <v>75</v>
      </c>
      <c r="E38" s="30" t="n">
        <v>43.4</v>
      </c>
      <c r="F38" s="31" t="n">
        <v>42.74</v>
      </c>
      <c r="G38" s="32" t="n">
        <f aca="false">F38+E38</f>
        <v>86.14</v>
      </c>
      <c r="H38" s="33" t="n">
        <v>94</v>
      </c>
      <c r="I38" s="34" t="n">
        <v>90</v>
      </c>
      <c r="J38" s="35" t="n">
        <v>54.48</v>
      </c>
      <c r="K38" s="36" t="n">
        <f aca="false">J38*1.5</f>
        <v>81.72</v>
      </c>
      <c r="L38" s="37" t="n">
        <f aca="false">D38+G38+H38+I38+K38</f>
        <v>426.86</v>
      </c>
    </row>
    <row r="39" customFormat="false" ht="15" hidden="false" customHeight="true" outlineLevel="0" collapsed="false">
      <c r="A39" s="48" t="s">
        <v>20</v>
      </c>
      <c r="B39" s="48"/>
      <c r="C39" s="61" t="s">
        <v>57</v>
      </c>
      <c r="D39" s="50" t="n">
        <f aca="false">SUM(D35:D38)</f>
        <v>345</v>
      </c>
      <c r="E39" s="51"/>
      <c r="F39" s="52"/>
      <c r="G39" s="53" t="n">
        <f aca="false">SUM(G35:G38)</f>
        <v>371.61</v>
      </c>
      <c r="H39" s="54" t="n">
        <f aca="false">SUM(H35:H38)</f>
        <v>354</v>
      </c>
      <c r="I39" s="55" t="n">
        <f aca="false">SUM(I35:I38)</f>
        <v>310</v>
      </c>
      <c r="J39" s="56"/>
      <c r="K39" s="57" t="n">
        <f aca="false">SUM(K35:K38)</f>
        <v>389.28</v>
      </c>
      <c r="L39" s="58" t="n">
        <f aca="false">SUM(L35:L38)</f>
        <v>1769.89</v>
      </c>
    </row>
    <row r="40" customFormat="false" ht="15" hidden="false" customHeight="true" outlineLevel="0" collapsed="false">
      <c r="A40" s="28" t="n">
        <v>21</v>
      </c>
      <c r="B40" s="17" t="s">
        <v>58</v>
      </c>
      <c r="C40" s="63" t="s">
        <v>59</v>
      </c>
      <c r="D40" s="29" t="n">
        <v>80</v>
      </c>
      <c r="E40" s="30" t="n">
        <v>53.02</v>
      </c>
      <c r="F40" s="31" t="n">
        <v>51.02</v>
      </c>
      <c r="G40" s="32" t="n">
        <f aca="false">F40+E40</f>
        <v>104.04</v>
      </c>
      <c r="H40" s="33" t="n">
        <v>90</v>
      </c>
      <c r="I40" s="34" t="n">
        <v>80</v>
      </c>
      <c r="J40" s="35" t="n">
        <v>65</v>
      </c>
      <c r="K40" s="36" t="n">
        <f aca="false">J40*1.5</f>
        <v>97.5</v>
      </c>
      <c r="L40" s="37" t="n">
        <f aca="false">D40+G40+H40+I40+K40</f>
        <v>451.54</v>
      </c>
    </row>
    <row r="41" customFormat="false" ht="15" hidden="false" customHeight="true" outlineLevel="0" collapsed="false">
      <c r="A41" s="28" t="n">
        <v>22</v>
      </c>
      <c r="B41" s="17" t="s">
        <v>60</v>
      </c>
      <c r="C41" s="63"/>
      <c r="D41" s="29" t="n">
        <v>85</v>
      </c>
      <c r="E41" s="30" t="n">
        <v>44.44</v>
      </c>
      <c r="F41" s="31" t="n">
        <v>43.44</v>
      </c>
      <c r="G41" s="32" t="n">
        <f aca="false">F41+E41</f>
        <v>87.88</v>
      </c>
      <c r="H41" s="33" t="n">
        <v>84</v>
      </c>
      <c r="I41" s="34" t="n">
        <v>70</v>
      </c>
      <c r="J41" s="35" t="n">
        <v>58.54</v>
      </c>
      <c r="K41" s="36" t="n">
        <f aca="false">J41*1.5</f>
        <v>87.81</v>
      </c>
      <c r="L41" s="37" t="n">
        <f aca="false">D41+G41+H41+I41+K41</f>
        <v>414.69</v>
      </c>
    </row>
    <row r="42" customFormat="false" ht="15" hidden="false" customHeight="true" outlineLevel="0" collapsed="false">
      <c r="A42" s="28" t="n">
        <v>23</v>
      </c>
      <c r="B42" s="17" t="s">
        <v>61</v>
      </c>
      <c r="C42" s="63"/>
      <c r="D42" s="29" t="n">
        <v>80</v>
      </c>
      <c r="E42" s="30" t="n">
        <v>46.66</v>
      </c>
      <c r="F42" s="31" t="n">
        <v>46.54</v>
      </c>
      <c r="G42" s="32" t="n">
        <f aca="false">F42+E42</f>
        <v>93.2</v>
      </c>
      <c r="H42" s="33" t="n">
        <v>74</v>
      </c>
      <c r="I42" s="34" t="n">
        <v>65</v>
      </c>
      <c r="J42" s="35" t="n">
        <v>61.74</v>
      </c>
      <c r="K42" s="36" t="n">
        <f aca="false">J42*1.5</f>
        <v>92.61</v>
      </c>
      <c r="L42" s="37" t="n">
        <f aca="false">D42+G42+H42+I42+K42</f>
        <v>404.81</v>
      </c>
    </row>
    <row r="43" customFormat="false" ht="15" hidden="false" customHeight="true" outlineLevel="0" collapsed="false">
      <c r="A43" s="28" t="n">
        <v>24</v>
      </c>
      <c r="B43" s="17" t="s">
        <v>62</v>
      </c>
      <c r="C43" s="63"/>
      <c r="D43" s="29" t="n">
        <v>75</v>
      </c>
      <c r="E43" s="30" t="n">
        <v>47.23</v>
      </c>
      <c r="F43" s="31" t="n">
        <v>46.82</v>
      </c>
      <c r="G43" s="32" t="n">
        <f aca="false">F43+E43</f>
        <v>94.05</v>
      </c>
      <c r="H43" s="33" t="n">
        <v>90</v>
      </c>
      <c r="I43" s="34" t="n">
        <v>75</v>
      </c>
      <c r="J43" s="35" t="n">
        <v>63.14</v>
      </c>
      <c r="K43" s="36" t="n">
        <f aca="false">J43*1.5</f>
        <v>94.71</v>
      </c>
      <c r="L43" s="37" t="n">
        <f aca="false">D43+G43+H43+I43+K43</f>
        <v>428.76</v>
      </c>
    </row>
    <row r="44" customFormat="false" ht="15" hidden="false" customHeight="true" outlineLevel="0" collapsed="false">
      <c r="A44" s="48" t="s">
        <v>20</v>
      </c>
      <c r="B44" s="48"/>
      <c r="C44" s="49" t="s">
        <v>63</v>
      </c>
      <c r="D44" s="50" t="n">
        <f aca="false">SUM(D40:D43)</f>
        <v>320</v>
      </c>
      <c r="E44" s="51"/>
      <c r="F44" s="52"/>
      <c r="G44" s="53" t="n">
        <f aca="false">SUM(G40:G43)</f>
        <v>379.17</v>
      </c>
      <c r="H44" s="54" t="n">
        <f aca="false">SUM(H40:H43)</f>
        <v>338</v>
      </c>
      <c r="I44" s="55" t="n">
        <f aca="false">SUM(I40:I43)</f>
        <v>290</v>
      </c>
      <c r="J44" s="56"/>
      <c r="K44" s="57" t="n">
        <f aca="false">SUM(K40:K43)</f>
        <v>372.63</v>
      </c>
      <c r="L44" s="58" t="n">
        <f aca="false">SUM(L40:L43)</f>
        <v>1699.8</v>
      </c>
    </row>
    <row r="45" customFormat="false" ht="15" hidden="false" customHeight="true" outlineLevel="0" collapsed="false">
      <c r="A45" s="28" t="n">
        <v>25</v>
      </c>
      <c r="B45" s="17" t="s">
        <v>64</v>
      </c>
      <c r="C45" s="64" t="s">
        <v>65</v>
      </c>
      <c r="D45" s="29" t="n">
        <v>100</v>
      </c>
      <c r="E45" s="30" t="n">
        <v>61.68</v>
      </c>
      <c r="F45" s="31" t="n">
        <v>61.46</v>
      </c>
      <c r="G45" s="32" t="n">
        <f aca="false">E45+F45</f>
        <v>123.14</v>
      </c>
      <c r="H45" s="33" t="n">
        <v>96</v>
      </c>
      <c r="I45" s="34" t="n">
        <v>95</v>
      </c>
      <c r="J45" s="35" t="n">
        <v>69.42</v>
      </c>
      <c r="K45" s="36" t="n">
        <f aca="false">J45*1.5</f>
        <v>104.13</v>
      </c>
      <c r="L45" s="37" t="n">
        <f aca="false">D45+G45+H45+I45+K45</f>
        <v>518.27</v>
      </c>
    </row>
    <row r="46" customFormat="false" ht="15" hidden="false" customHeight="true" outlineLevel="0" collapsed="false">
      <c r="A46" s="28" t="n">
        <v>26</v>
      </c>
      <c r="B46" s="17" t="s">
        <v>66</v>
      </c>
      <c r="C46" s="64"/>
      <c r="D46" s="29"/>
      <c r="E46" s="30"/>
      <c r="F46" s="31"/>
      <c r="G46" s="32" t="n">
        <f aca="false">F46+E46</f>
        <v>0</v>
      </c>
      <c r="H46" s="33"/>
      <c r="I46" s="34"/>
      <c r="J46" s="35"/>
      <c r="K46" s="36" t="n">
        <f aca="false">J46*1.5</f>
        <v>0</v>
      </c>
      <c r="L46" s="37" t="n">
        <f aca="false">D46+G46+H46+I46+K46</f>
        <v>0</v>
      </c>
    </row>
    <row r="47" customFormat="false" ht="15" hidden="false" customHeight="true" outlineLevel="0" collapsed="false">
      <c r="A47" s="28" t="n">
        <v>27</v>
      </c>
      <c r="B47" s="17" t="s">
        <v>67</v>
      </c>
      <c r="C47" s="64"/>
      <c r="D47" s="29" t="n">
        <v>100</v>
      </c>
      <c r="E47" s="30" t="n">
        <v>50.95</v>
      </c>
      <c r="F47" s="31" t="n">
        <v>49.41</v>
      </c>
      <c r="G47" s="32" t="n">
        <f aca="false">F47+E47</f>
        <v>100.36</v>
      </c>
      <c r="H47" s="33" t="n">
        <v>98</v>
      </c>
      <c r="I47" s="34" t="n">
        <v>95</v>
      </c>
      <c r="J47" s="35" t="n">
        <v>73.92</v>
      </c>
      <c r="K47" s="36" t="n">
        <f aca="false">J47*1.5</f>
        <v>110.88</v>
      </c>
      <c r="L47" s="37" t="n">
        <f aca="false">D47+G47+H47+I47+K47</f>
        <v>504.24</v>
      </c>
    </row>
    <row r="48" customFormat="false" ht="15" hidden="false" customHeight="true" outlineLevel="0" collapsed="false">
      <c r="A48" s="28" t="n">
        <v>28</v>
      </c>
      <c r="B48" s="17" t="s">
        <v>68</v>
      </c>
      <c r="C48" s="64"/>
      <c r="D48" s="29" t="n">
        <v>85</v>
      </c>
      <c r="E48" s="30" t="n">
        <v>41.36</v>
      </c>
      <c r="F48" s="31" t="n">
        <v>39.74</v>
      </c>
      <c r="G48" s="32" t="n">
        <f aca="false">F48+E48</f>
        <v>81.1</v>
      </c>
      <c r="H48" s="33" t="n">
        <v>88</v>
      </c>
      <c r="I48" s="34" t="n">
        <v>70</v>
      </c>
      <c r="J48" s="35" t="n">
        <v>61.08</v>
      </c>
      <c r="K48" s="36" t="n">
        <f aca="false">J48*1.5</f>
        <v>91.62</v>
      </c>
      <c r="L48" s="37" t="n">
        <f aca="false">D48+G48+H48+I48+K48</f>
        <v>415.72</v>
      </c>
    </row>
    <row r="49" customFormat="false" ht="15" hidden="false" customHeight="true" outlineLevel="0" collapsed="false">
      <c r="A49" s="48" t="s">
        <v>20</v>
      </c>
      <c r="B49" s="48"/>
      <c r="C49" s="61" t="s">
        <v>69</v>
      </c>
      <c r="D49" s="50" t="n">
        <f aca="false">SUM(D45:D48)</f>
        <v>285</v>
      </c>
      <c r="E49" s="51"/>
      <c r="F49" s="52"/>
      <c r="G49" s="53" t="n">
        <f aca="false">SUM(G45:G48)</f>
        <v>304.6</v>
      </c>
      <c r="H49" s="54" t="n">
        <f aca="false">SUM(H45:H48)</f>
        <v>282</v>
      </c>
      <c r="I49" s="55" t="n">
        <f aca="false">SUM(I45:I48)</f>
        <v>260</v>
      </c>
      <c r="J49" s="56"/>
      <c r="K49" s="57" t="n">
        <f aca="false">SUM(K45:K48)</f>
        <v>306.63</v>
      </c>
      <c r="L49" s="58" t="n">
        <f aca="false">SUM(L45:L48)</f>
        <v>1438.23</v>
      </c>
    </row>
    <row r="50" customFormat="false" ht="16.5" hidden="false" customHeight="true" outlineLevel="0" collapsed="false">
      <c r="A50" s="65"/>
      <c r="B50" s="65"/>
      <c r="C50" s="66"/>
      <c r="D50" s="65"/>
      <c r="E50" s="67"/>
      <c r="F50" s="33"/>
      <c r="G50" s="68"/>
      <c r="H50" s="65"/>
      <c r="I50" s="68"/>
      <c r="J50" s="69"/>
      <c r="K50" s="70"/>
      <c r="L50" s="71"/>
    </row>
    <row r="51" customFormat="false" ht="15" hidden="false" customHeight="true" outlineLevel="0" collapsed="false">
      <c r="A51" s="72" t="s">
        <v>70</v>
      </c>
      <c r="G51" s="72" t="s">
        <v>71</v>
      </c>
      <c r="J51" s="72" t="s">
        <v>72</v>
      </c>
    </row>
    <row r="52" customFormat="false" ht="15" hidden="false" customHeight="true" outlineLevel="0" collapsed="false">
      <c r="A52" s="65"/>
      <c r="B52" s="65"/>
      <c r="C52" s="66"/>
      <c r="D52" s="65"/>
      <c r="E52" s="67"/>
      <c r="F52" s="33"/>
      <c r="G52" s="65"/>
      <c r="H52" s="68"/>
      <c r="I52" s="69"/>
      <c r="J52" s="72" t="s">
        <v>73</v>
      </c>
      <c r="K52" s="71"/>
    </row>
    <row r="55" customFormat="false" ht="13.5" hidden="false" customHeight="true" outlineLevel="0" collapsed="false"/>
    <row r="57" customFormat="false" ht="13.5" hidden="false" customHeight="true" outlineLevel="0" collapsed="false"/>
  </sheetData>
  <mergeCells count="29">
    <mergeCell ref="A1:L1"/>
    <mergeCell ref="A2:L2"/>
    <mergeCell ref="A3:A4"/>
    <mergeCell ref="B3:B4"/>
    <mergeCell ref="C3:C4"/>
    <mergeCell ref="D3:D4"/>
    <mergeCell ref="E3:G3"/>
    <mergeCell ref="H3:H4"/>
    <mergeCell ref="I3:I4"/>
    <mergeCell ref="J3:K3"/>
    <mergeCell ref="L3:L4"/>
    <mergeCell ref="C5:C8"/>
    <mergeCell ref="A9:B9"/>
    <mergeCell ref="C10:C13"/>
    <mergeCell ref="A14:B14"/>
    <mergeCell ref="C15:C18"/>
    <mergeCell ref="A19:B19"/>
    <mergeCell ref="C20:C23"/>
    <mergeCell ref="A24:B24"/>
    <mergeCell ref="C25:C28"/>
    <mergeCell ref="A29:B29"/>
    <mergeCell ref="C30:C33"/>
    <mergeCell ref="A34:B34"/>
    <mergeCell ref="C35:C38"/>
    <mergeCell ref="A39:B39"/>
    <mergeCell ref="C40:C43"/>
    <mergeCell ref="A44:B44"/>
    <mergeCell ref="C45:C48"/>
    <mergeCell ref="A49:B4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7"/>
    <col collapsed="false" customWidth="true" hidden="false" outlineLevel="0" max="3" min="3" style="0" width="14.56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6.99"/>
    <col collapsed="false" customWidth="true" hidden="false" outlineLevel="0" max="9" min="8" style="0" width="5.71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10.85"/>
    <col collapsed="false" customWidth="true" hidden="false" outlineLevel="0" max="14" min="14" style="0" width="11.42"/>
  </cols>
  <sheetData>
    <row r="1" customFormat="false" ht="23.25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7.2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7"/>
      <c r="G3" s="7"/>
      <c r="H3" s="8" t="s">
        <v>6</v>
      </c>
      <c r="I3" s="8" t="s">
        <v>7</v>
      </c>
      <c r="J3" s="9" t="s">
        <v>8</v>
      </c>
      <c r="K3" s="9"/>
      <c r="L3" s="10" t="s">
        <v>9</v>
      </c>
    </row>
    <row r="4" customFormat="false" ht="14.25" hidden="false" customHeight="true" outlineLevel="0" collapsed="false">
      <c r="A4" s="3"/>
      <c r="B4" s="4"/>
      <c r="C4" s="5"/>
      <c r="D4" s="6"/>
      <c r="E4" s="11" t="s">
        <v>10</v>
      </c>
      <c r="F4" s="12" t="s">
        <v>11</v>
      </c>
      <c r="G4" s="13" t="s">
        <v>12</v>
      </c>
      <c r="H4" s="8"/>
      <c r="I4" s="8"/>
      <c r="J4" s="14" t="s">
        <v>13</v>
      </c>
      <c r="K4" s="15" t="s">
        <v>14</v>
      </c>
      <c r="L4" s="10"/>
    </row>
    <row r="5" customFormat="false" ht="15" hidden="false" customHeight="true" outlineLevel="0" collapsed="false">
      <c r="A5" s="28" t="n">
        <v>37</v>
      </c>
      <c r="B5" s="17" t="s">
        <v>75</v>
      </c>
      <c r="C5" s="74" t="s">
        <v>76</v>
      </c>
      <c r="D5" s="29" t="n">
        <v>95</v>
      </c>
      <c r="E5" s="30" t="n">
        <v>46.88</v>
      </c>
      <c r="F5" s="31" t="n">
        <v>43.77</v>
      </c>
      <c r="G5" s="32" t="n">
        <f aca="false">E5+F5</f>
        <v>90.65</v>
      </c>
      <c r="H5" s="33" t="n">
        <v>90</v>
      </c>
      <c r="I5" s="34" t="n">
        <v>90</v>
      </c>
      <c r="J5" s="35" t="n">
        <v>49.5</v>
      </c>
      <c r="K5" s="36" t="n">
        <f aca="false">J5*1.5</f>
        <v>74.25</v>
      </c>
      <c r="L5" s="37" t="n">
        <f aca="false">D5+G5+H5+I5+K5</f>
        <v>439.9</v>
      </c>
    </row>
    <row r="6" customFormat="false" ht="15" hidden="false" customHeight="true" outlineLevel="0" collapsed="false">
      <c r="A6" s="28" t="n">
        <v>38</v>
      </c>
      <c r="B6" s="17" t="s">
        <v>77</v>
      </c>
      <c r="C6" s="74"/>
      <c r="D6" s="29" t="n">
        <v>90</v>
      </c>
      <c r="E6" s="30" t="n">
        <v>51.24</v>
      </c>
      <c r="F6" s="31" t="n">
        <v>51.16</v>
      </c>
      <c r="G6" s="32" t="n">
        <f aca="false">F6+E6</f>
        <v>102.4</v>
      </c>
      <c r="H6" s="33" t="n">
        <v>82</v>
      </c>
      <c r="I6" s="34" t="n">
        <v>80</v>
      </c>
      <c r="J6" s="35" t="n">
        <v>59.1</v>
      </c>
      <c r="K6" s="36" t="n">
        <f aca="false">J6*1.5</f>
        <v>88.65</v>
      </c>
      <c r="L6" s="37" t="n">
        <f aca="false">D6+G6+H6+I6+K6</f>
        <v>443.05</v>
      </c>
    </row>
    <row r="7" customFormat="false" ht="15" hidden="false" customHeight="true" outlineLevel="0" collapsed="false">
      <c r="A7" s="28" t="n">
        <v>39</v>
      </c>
      <c r="B7" s="17" t="s">
        <v>78</v>
      </c>
      <c r="C7" s="74"/>
      <c r="D7" s="29" t="n">
        <v>95</v>
      </c>
      <c r="E7" s="30" t="n">
        <v>43.78</v>
      </c>
      <c r="F7" s="31" t="n">
        <v>40.08</v>
      </c>
      <c r="G7" s="32" t="n">
        <f aca="false">F7+E7</f>
        <v>83.86</v>
      </c>
      <c r="H7" s="33" t="n">
        <v>96</v>
      </c>
      <c r="I7" s="34" t="n">
        <v>95</v>
      </c>
      <c r="J7" s="35" t="n">
        <v>58.38</v>
      </c>
      <c r="K7" s="36" t="n">
        <f aca="false">J7*1.5</f>
        <v>87.57</v>
      </c>
      <c r="L7" s="37" t="n">
        <f aca="false">D7+G7+H7+I7+K7</f>
        <v>457.43</v>
      </c>
    </row>
    <row r="8" customFormat="false" ht="15" hidden="false" customHeight="true" outlineLevel="0" collapsed="false">
      <c r="A8" s="28" t="n">
        <v>40</v>
      </c>
      <c r="B8" s="17" t="s">
        <v>79</v>
      </c>
      <c r="C8" s="74"/>
      <c r="D8" s="29" t="n">
        <v>75</v>
      </c>
      <c r="E8" s="30" t="n">
        <v>42.02</v>
      </c>
      <c r="F8" s="31" t="n">
        <v>41.98</v>
      </c>
      <c r="G8" s="32" t="n">
        <f aca="false">F8+E8</f>
        <v>84</v>
      </c>
      <c r="H8" s="33" t="n">
        <v>60</v>
      </c>
      <c r="I8" s="34" t="n">
        <v>85</v>
      </c>
      <c r="J8" s="35" t="n">
        <v>58.38</v>
      </c>
      <c r="K8" s="36" t="n">
        <f aca="false">J8*1.5</f>
        <v>87.57</v>
      </c>
      <c r="L8" s="37" t="n">
        <f aca="false">D8+G8+H8+I8+K8</f>
        <v>391.57</v>
      </c>
    </row>
    <row r="9" customFormat="false" ht="18" hidden="false" customHeight="true" outlineLevel="0" collapsed="false">
      <c r="A9" s="48" t="s">
        <v>20</v>
      </c>
      <c r="B9" s="48"/>
      <c r="C9" s="49" t="s">
        <v>21</v>
      </c>
      <c r="D9" s="50" t="n">
        <f aca="false">SUM(D5:D8)</f>
        <v>355</v>
      </c>
      <c r="E9" s="51"/>
      <c r="F9" s="52"/>
      <c r="G9" s="53" t="n">
        <f aca="false">SUM(G5:G8)</f>
        <v>360.91</v>
      </c>
      <c r="H9" s="54" t="n">
        <f aca="false">SUM(H5:H8)</f>
        <v>328</v>
      </c>
      <c r="I9" s="55" t="n">
        <f aca="false">SUM(I5:I8)</f>
        <v>350</v>
      </c>
      <c r="J9" s="56"/>
      <c r="K9" s="57" t="n">
        <f aca="false">SUM(K5:K8)</f>
        <v>338.04</v>
      </c>
      <c r="L9" s="58" t="n">
        <f aca="false">SUM(L5:L8)</f>
        <v>1731.95</v>
      </c>
    </row>
    <row r="10" customFormat="false" ht="15" hidden="false" customHeight="true" outlineLevel="0" collapsed="false">
      <c r="A10" s="28" t="n">
        <v>41</v>
      </c>
      <c r="B10" s="17" t="s">
        <v>80</v>
      </c>
      <c r="C10" s="64" t="s">
        <v>81</v>
      </c>
      <c r="D10" s="29" t="n">
        <v>95</v>
      </c>
      <c r="E10" s="30" t="n">
        <v>40.82</v>
      </c>
      <c r="F10" s="31" t="n">
        <v>40.66</v>
      </c>
      <c r="G10" s="32" t="n">
        <f aca="false">E10+F10</f>
        <v>81.48</v>
      </c>
      <c r="H10" s="33" t="n">
        <v>92</v>
      </c>
      <c r="I10" s="34" t="n">
        <v>70</v>
      </c>
      <c r="J10" s="35" t="n">
        <v>49.94</v>
      </c>
      <c r="K10" s="36" t="n">
        <f aca="false">J10*1.5</f>
        <v>74.91</v>
      </c>
      <c r="L10" s="37" t="n">
        <f aca="false">D10+G10+H10+I10+K10</f>
        <v>413.39</v>
      </c>
    </row>
    <row r="11" customFormat="false" ht="15" hidden="false" customHeight="true" outlineLevel="0" collapsed="false">
      <c r="A11" s="28" t="n">
        <v>42</v>
      </c>
      <c r="B11" s="17" t="s">
        <v>82</v>
      </c>
      <c r="C11" s="64"/>
      <c r="D11" s="29" t="n">
        <v>100</v>
      </c>
      <c r="E11" s="30" t="n">
        <v>44.5</v>
      </c>
      <c r="F11" s="31" t="n">
        <v>40.1</v>
      </c>
      <c r="G11" s="32" t="n">
        <f aca="false">F11+E11</f>
        <v>84.6</v>
      </c>
      <c r="H11" s="33" t="n">
        <v>100</v>
      </c>
      <c r="I11" s="34" t="n">
        <v>90</v>
      </c>
      <c r="J11" s="35" t="n">
        <v>60.76</v>
      </c>
      <c r="K11" s="36" t="n">
        <f aca="false">J11*1.5</f>
        <v>91.14</v>
      </c>
      <c r="L11" s="37" t="n">
        <f aca="false">D11+G11+H11+I11+K11</f>
        <v>465.74</v>
      </c>
    </row>
    <row r="12" customFormat="false" ht="15" hidden="false" customHeight="true" outlineLevel="0" collapsed="false">
      <c r="A12" s="28" t="n">
        <v>43</v>
      </c>
      <c r="B12" s="17" t="s">
        <v>83</v>
      </c>
      <c r="C12" s="64"/>
      <c r="D12" s="29" t="n">
        <v>70</v>
      </c>
      <c r="E12" s="30" t="n">
        <v>23.06</v>
      </c>
      <c r="F12" s="31" t="n">
        <v>22.68</v>
      </c>
      <c r="G12" s="32" t="n">
        <f aca="false">F12+E12</f>
        <v>45.74</v>
      </c>
      <c r="H12" s="33" t="n">
        <v>62</v>
      </c>
      <c r="I12" s="34" t="n">
        <v>55</v>
      </c>
      <c r="J12" s="35" t="n">
        <v>31.53</v>
      </c>
      <c r="K12" s="36" t="n">
        <f aca="false">J12*1.5</f>
        <v>47.295</v>
      </c>
      <c r="L12" s="37" t="n">
        <f aca="false">D12+G12+H12+I12+K12</f>
        <v>280.035</v>
      </c>
    </row>
    <row r="13" customFormat="false" ht="15" hidden="false" customHeight="true" outlineLevel="0" collapsed="false">
      <c r="A13" s="28" t="n">
        <v>44</v>
      </c>
      <c r="B13" s="17" t="s">
        <v>84</v>
      </c>
      <c r="C13" s="64"/>
      <c r="D13" s="29" t="n">
        <v>85</v>
      </c>
      <c r="E13" s="30" t="n">
        <v>45.7</v>
      </c>
      <c r="F13" s="31" t="n">
        <v>43.59</v>
      </c>
      <c r="G13" s="32" t="n">
        <f aca="false">F13+E13</f>
        <v>89.29</v>
      </c>
      <c r="H13" s="33" t="n">
        <v>84</v>
      </c>
      <c r="I13" s="34" t="n">
        <v>70</v>
      </c>
      <c r="J13" s="35" t="n">
        <v>51.5</v>
      </c>
      <c r="K13" s="36" t="n">
        <f aca="false">J13*1.5</f>
        <v>77.25</v>
      </c>
      <c r="L13" s="37" t="n">
        <f aca="false">D13+G13+H13+I13+K13</f>
        <v>405.54</v>
      </c>
    </row>
    <row r="14" customFormat="false" ht="18" hidden="false" customHeight="true" outlineLevel="0" collapsed="false">
      <c r="A14" s="48" t="s">
        <v>20</v>
      </c>
      <c r="B14" s="48"/>
      <c r="C14" s="49" t="s">
        <v>27</v>
      </c>
      <c r="D14" s="50" t="n">
        <f aca="false">SUM(D10:D13)</f>
        <v>350</v>
      </c>
      <c r="E14" s="51"/>
      <c r="F14" s="52"/>
      <c r="G14" s="53" t="n">
        <f aca="false">SUM(G10:G13)</f>
        <v>301.11</v>
      </c>
      <c r="H14" s="54" t="n">
        <f aca="false">SUM(H10:H13)</f>
        <v>338</v>
      </c>
      <c r="I14" s="55" t="n">
        <f aca="false">SUM(I10:I13)</f>
        <v>285</v>
      </c>
      <c r="J14" s="56"/>
      <c r="K14" s="57" t="n">
        <f aca="false">SUM(K10:K13)</f>
        <v>290.595</v>
      </c>
      <c r="L14" s="58" t="n">
        <f aca="false">SUM(L10:L13)</f>
        <v>1564.705</v>
      </c>
    </row>
    <row r="15" customFormat="false" ht="15" hidden="false" customHeight="true" outlineLevel="0" collapsed="false">
      <c r="A15" s="28" t="n">
        <v>45</v>
      </c>
      <c r="B15" s="17" t="s">
        <v>85</v>
      </c>
      <c r="C15" s="75" t="s">
        <v>86</v>
      </c>
      <c r="D15" s="29" t="n">
        <v>40</v>
      </c>
      <c r="E15" s="30" t="n">
        <v>48.44</v>
      </c>
      <c r="F15" s="31" t="n">
        <v>44.32</v>
      </c>
      <c r="G15" s="32" t="n">
        <f aca="false">F15+E15</f>
        <v>92.76</v>
      </c>
      <c r="H15" s="33" t="n">
        <v>80</v>
      </c>
      <c r="I15" s="34" t="n">
        <v>40</v>
      </c>
      <c r="J15" s="35" t="n">
        <v>60.56</v>
      </c>
      <c r="K15" s="36" t="n">
        <f aca="false">J15*1.5</f>
        <v>90.84</v>
      </c>
      <c r="L15" s="37" t="n">
        <f aca="false">D15+G15+H15+I15+K15</f>
        <v>343.6</v>
      </c>
    </row>
    <row r="16" customFormat="false" ht="15" hidden="false" customHeight="true" outlineLevel="0" collapsed="false">
      <c r="A16" s="28" t="n">
        <v>46</v>
      </c>
      <c r="B16" s="17" t="s">
        <v>87</v>
      </c>
      <c r="C16" s="75"/>
      <c r="D16" s="29" t="n">
        <v>80</v>
      </c>
      <c r="E16" s="30" t="n">
        <v>48.92</v>
      </c>
      <c r="F16" s="31" t="n">
        <v>44.1</v>
      </c>
      <c r="G16" s="32" t="n">
        <f aca="false">F16+E16</f>
        <v>93.02</v>
      </c>
      <c r="H16" s="33" t="n">
        <v>76</v>
      </c>
      <c r="I16" s="34" t="n">
        <v>35</v>
      </c>
      <c r="J16" s="35" t="n">
        <v>58.4</v>
      </c>
      <c r="K16" s="36" t="n">
        <f aca="false">J16*1.5</f>
        <v>87.6</v>
      </c>
      <c r="L16" s="37" t="n">
        <f aca="false">D16+G16+H16+I16+K16</f>
        <v>371.62</v>
      </c>
    </row>
    <row r="17" customFormat="false" ht="15" hidden="false" customHeight="true" outlineLevel="0" collapsed="false">
      <c r="A17" s="28" t="n">
        <v>47</v>
      </c>
      <c r="B17" s="17" t="s">
        <v>88</v>
      </c>
      <c r="C17" s="75"/>
      <c r="D17" s="29" t="n">
        <v>30</v>
      </c>
      <c r="E17" s="30" t="n">
        <v>27.18</v>
      </c>
      <c r="F17" s="31" t="n">
        <v>24.1</v>
      </c>
      <c r="G17" s="32" t="n">
        <f aca="false">F17+E17</f>
        <v>51.28</v>
      </c>
      <c r="H17" s="33" t="n">
        <v>70</v>
      </c>
      <c r="I17" s="34" t="n">
        <v>40</v>
      </c>
      <c r="J17" s="35" t="n">
        <v>33.54</v>
      </c>
      <c r="K17" s="36" t="n">
        <f aca="false">J17*1.5</f>
        <v>50.31</v>
      </c>
      <c r="L17" s="37" t="n">
        <f aca="false">D17+G17+H17+I17+K17</f>
        <v>241.59</v>
      </c>
    </row>
    <row r="18" customFormat="false" ht="15" hidden="false" customHeight="true" outlineLevel="0" collapsed="false">
      <c r="A18" s="28" t="n">
        <v>48</v>
      </c>
      <c r="B18" s="17" t="s">
        <v>89</v>
      </c>
      <c r="C18" s="75"/>
      <c r="D18" s="29" t="n">
        <v>30</v>
      </c>
      <c r="E18" s="30" t="n">
        <v>21.11</v>
      </c>
      <c r="F18" s="31" t="n">
        <v>19.8</v>
      </c>
      <c r="G18" s="32" t="n">
        <f aca="false">F18+E18</f>
        <v>40.91</v>
      </c>
      <c r="H18" s="33" t="n">
        <v>60</v>
      </c>
      <c r="I18" s="34" t="n">
        <v>25</v>
      </c>
      <c r="J18" s="35" t="n">
        <v>37.22</v>
      </c>
      <c r="K18" s="36" t="n">
        <f aca="false">J18*1.5</f>
        <v>55.83</v>
      </c>
      <c r="L18" s="37" t="n">
        <f aca="false">D18+G18+H18+I18+K18</f>
        <v>211.74</v>
      </c>
    </row>
    <row r="19" customFormat="false" ht="18" hidden="false" customHeight="true" outlineLevel="0" collapsed="false">
      <c r="A19" s="48" t="s">
        <v>20</v>
      </c>
      <c r="B19" s="48"/>
      <c r="C19" s="49" t="s">
        <v>33</v>
      </c>
      <c r="D19" s="50" t="n">
        <f aca="false">SUM(D15:D18)</f>
        <v>180</v>
      </c>
      <c r="E19" s="51"/>
      <c r="F19" s="52"/>
      <c r="G19" s="53" t="n">
        <f aca="false">SUM(G15:G18)</f>
        <v>277.97</v>
      </c>
      <c r="H19" s="54" t="n">
        <f aca="false">SUM(H15:H18)</f>
        <v>286</v>
      </c>
      <c r="I19" s="55" t="n">
        <f aca="false">SUM(I15:I18)</f>
        <v>140</v>
      </c>
      <c r="J19" s="56"/>
      <c r="K19" s="57" t="n">
        <f aca="false">SUM(K15:K18)</f>
        <v>284.58</v>
      </c>
      <c r="L19" s="58" t="n">
        <f aca="false">SUM(L15:L18)</f>
        <v>1168.55</v>
      </c>
    </row>
    <row r="20" customFormat="false" ht="15" hidden="false" customHeight="true" outlineLevel="0" collapsed="false">
      <c r="A20" s="28" t="n">
        <v>49</v>
      </c>
      <c r="B20" s="17" t="s">
        <v>66</v>
      </c>
      <c r="C20" s="64" t="s">
        <v>90</v>
      </c>
      <c r="D20" s="29"/>
      <c r="E20" s="30"/>
      <c r="F20" s="31"/>
      <c r="G20" s="32" t="n">
        <f aca="false">F20+E20</f>
        <v>0</v>
      </c>
      <c r="H20" s="33"/>
      <c r="I20" s="34"/>
      <c r="J20" s="35"/>
      <c r="K20" s="36" t="n">
        <f aca="false">J20*1.5</f>
        <v>0</v>
      </c>
      <c r="L20" s="37" t="n">
        <f aca="false">D20+G20+H20+I20+K20</f>
        <v>0</v>
      </c>
    </row>
    <row r="21" customFormat="false" ht="15" hidden="false" customHeight="true" outlineLevel="0" collapsed="false">
      <c r="A21" s="28" t="n">
        <v>50</v>
      </c>
      <c r="B21" s="17" t="s">
        <v>91</v>
      </c>
      <c r="C21" s="64"/>
      <c r="D21" s="29" t="n">
        <v>25</v>
      </c>
      <c r="E21" s="30" t="n">
        <v>23.06</v>
      </c>
      <c r="F21" s="31" t="n">
        <v>22.7</v>
      </c>
      <c r="G21" s="32" t="n">
        <f aca="false">F21+E21</f>
        <v>45.76</v>
      </c>
      <c r="H21" s="33" t="n">
        <v>76</v>
      </c>
      <c r="I21" s="34" t="n">
        <v>50</v>
      </c>
      <c r="J21" s="35" t="n">
        <v>38</v>
      </c>
      <c r="K21" s="36" t="n">
        <f aca="false">J21*1.5</f>
        <v>57</v>
      </c>
      <c r="L21" s="37" t="n">
        <f aca="false">D21+G21+H21+I21+K21</f>
        <v>253.76</v>
      </c>
    </row>
    <row r="22" customFormat="false" ht="15" hidden="false" customHeight="true" outlineLevel="0" collapsed="false">
      <c r="A22" s="28" t="n">
        <v>51</v>
      </c>
      <c r="B22" s="17" t="s">
        <v>92</v>
      </c>
      <c r="C22" s="64"/>
      <c r="D22" s="29" t="n">
        <v>30</v>
      </c>
      <c r="E22" s="30" t="n">
        <v>23.72</v>
      </c>
      <c r="F22" s="31" t="n">
        <v>23.16</v>
      </c>
      <c r="G22" s="32" t="n">
        <f aca="false">F22+E22</f>
        <v>46.88</v>
      </c>
      <c r="H22" s="33" t="n">
        <v>64</v>
      </c>
      <c r="I22" s="34" t="n">
        <v>50</v>
      </c>
      <c r="J22" s="35" t="n">
        <v>44.34</v>
      </c>
      <c r="K22" s="36" t="n">
        <f aca="false">J22*1.5</f>
        <v>66.51</v>
      </c>
      <c r="L22" s="37" t="n">
        <f aca="false">D22+G22+H22+I22+K22</f>
        <v>257.39</v>
      </c>
    </row>
    <row r="23" customFormat="false" ht="15" hidden="false" customHeight="true" outlineLevel="0" collapsed="false">
      <c r="A23" s="28" t="n">
        <v>52</v>
      </c>
      <c r="B23" s="17" t="s">
        <v>66</v>
      </c>
      <c r="C23" s="64"/>
      <c r="D23" s="29"/>
      <c r="E23" s="30"/>
      <c r="F23" s="31"/>
      <c r="G23" s="32" t="n">
        <f aca="false">F23+E23</f>
        <v>0</v>
      </c>
      <c r="H23" s="33"/>
      <c r="I23" s="34"/>
      <c r="J23" s="35"/>
      <c r="K23" s="36" t="n">
        <f aca="false">J23*1.5</f>
        <v>0</v>
      </c>
      <c r="L23" s="37" t="n">
        <f aca="false">D23+G23+H23+I23+K23</f>
        <v>0</v>
      </c>
    </row>
    <row r="24" customFormat="false" ht="18" hidden="false" customHeight="true" outlineLevel="0" collapsed="false">
      <c r="A24" s="48" t="s">
        <v>20</v>
      </c>
      <c r="B24" s="48"/>
      <c r="C24" s="49" t="s">
        <v>93</v>
      </c>
      <c r="D24" s="50" t="n">
        <f aca="false">SUM(D20:D23)</f>
        <v>55</v>
      </c>
      <c r="E24" s="51"/>
      <c r="F24" s="52"/>
      <c r="G24" s="53" t="n">
        <f aca="false">SUM(G20:G23)</f>
        <v>92.64</v>
      </c>
      <c r="H24" s="54" t="n">
        <f aca="false">SUM(H20:H23)</f>
        <v>140</v>
      </c>
      <c r="I24" s="55" t="n">
        <f aca="false">SUM(I20:I23)</f>
        <v>100</v>
      </c>
      <c r="J24" s="56"/>
      <c r="K24" s="57" t="n">
        <f aca="false">SUM(K20:K23)</f>
        <v>123.51</v>
      </c>
      <c r="L24" s="58" t="n">
        <f aca="false">SUM(L20:L23)</f>
        <v>511.15</v>
      </c>
    </row>
    <row r="25" customFormat="false" ht="15" hidden="false" customHeight="true" outlineLevel="0" collapsed="false">
      <c r="A25" s="28" t="n">
        <v>53</v>
      </c>
      <c r="B25" s="17" t="s">
        <v>94</v>
      </c>
      <c r="C25" s="64" t="s">
        <v>95</v>
      </c>
      <c r="D25" s="29" t="n">
        <v>100</v>
      </c>
      <c r="E25" s="30" t="n">
        <v>47.44</v>
      </c>
      <c r="F25" s="31" t="n">
        <v>46.97</v>
      </c>
      <c r="G25" s="32" t="n">
        <f aca="false">E25+F25</f>
        <v>94.41</v>
      </c>
      <c r="H25" s="33" t="n">
        <v>90</v>
      </c>
      <c r="I25" s="34" t="n">
        <v>75</v>
      </c>
      <c r="J25" s="35" t="n">
        <v>55.08</v>
      </c>
      <c r="K25" s="36" t="n">
        <f aca="false">J25*1.5</f>
        <v>82.62</v>
      </c>
      <c r="L25" s="37" t="n">
        <f aca="false">D25+G25+H25+I25+K25</f>
        <v>442.03</v>
      </c>
    </row>
    <row r="26" customFormat="false" ht="15" hidden="false" customHeight="true" outlineLevel="0" collapsed="false">
      <c r="A26" s="28" t="n">
        <v>54</v>
      </c>
      <c r="B26" s="17" t="s">
        <v>96</v>
      </c>
      <c r="C26" s="64"/>
      <c r="D26" s="29" t="n">
        <v>35</v>
      </c>
      <c r="E26" s="30" t="n">
        <v>36.78</v>
      </c>
      <c r="F26" s="31" t="n">
        <v>35.94</v>
      </c>
      <c r="G26" s="32" t="n">
        <f aca="false">F26+E26</f>
        <v>72.72</v>
      </c>
      <c r="H26" s="33" t="n">
        <v>84</v>
      </c>
      <c r="I26" s="34" t="n">
        <v>70</v>
      </c>
      <c r="J26" s="35" t="n">
        <v>59.6</v>
      </c>
      <c r="K26" s="36" t="n">
        <f aca="false">J26*1.5</f>
        <v>89.4</v>
      </c>
      <c r="L26" s="37" t="n">
        <f aca="false">D26+G26+H26+I26+K26</f>
        <v>351.12</v>
      </c>
    </row>
    <row r="27" customFormat="false" ht="15" hidden="false" customHeight="true" outlineLevel="0" collapsed="false">
      <c r="A27" s="28" t="n">
        <v>55</v>
      </c>
      <c r="B27" s="17" t="s">
        <v>97</v>
      </c>
      <c r="C27" s="64"/>
      <c r="D27" s="29" t="n">
        <v>20</v>
      </c>
      <c r="E27" s="30" t="n">
        <v>19.6</v>
      </c>
      <c r="F27" s="31" t="n">
        <v>19.58</v>
      </c>
      <c r="G27" s="32" t="n">
        <f aca="false">F27+E27</f>
        <v>39.18</v>
      </c>
      <c r="H27" s="33" t="n">
        <v>24</v>
      </c>
      <c r="I27" s="34" t="n">
        <v>20</v>
      </c>
      <c r="J27" s="35" t="n">
        <v>52</v>
      </c>
      <c r="K27" s="36" t="n">
        <f aca="false">J27*1.5</f>
        <v>78</v>
      </c>
      <c r="L27" s="37" t="n">
        <f aca="false">D27+G27+H27+I27+K27</f>
        <v>181.18</v>
      </c>
    </row>
    <row r="28" customFormat="false" ht="15" hidden="false" customHeight="true" outlineLevel="0" collapsed="false">
      <c r="A28" s="28" t="n">
        <v>56</v>
      </c>
      <c r="B28" s="17" t="s">
        <v>98</v>
      </c>
      <c r="C28" s="64"/>
      <c r="D28" s="29" t="n">
        <v>90</v>
      </c>
      <c r="E28" s="30" t="n">
        <v>46</v>
      </c>
      <c r="F28" s="31" t="n">
        <v>45.7</v>
      </c>
      <c r="G28" s="32" t="n">
        <f aca="false">F28+E28</f>
        <v>91.7</v>
      </c>
      <c r="H28" s="33" t="n">
        <v>92</v>
      </c>
      <c r="I28" s="34" t="n">
        <v>80</v>
      </c>
      <c r="J28" s="35" t="n">
        <v>63.14</v>
      </c>
      <c r="K28" s="36" t="n">
        <f aca="false">J28*1.5</f>
        <v>94.71</v>
      </c>
      <c r="L28" s="37" t="n">
        <f aca="false">D28+G28+H28+I28+K28</f>
        <v>448.41</v>
      </c>
    </row>
    <row r="29" customFormat="false" ht="18" hidden="false" customHeight="true" outlineLevel="0" collapsed="false">
      <c r="A29" s="48" t="s">
        <v>20</v>
      </c>
      <c r="B29" s="48"/>
      <c r="C29" s="49" t="s">
        <v>93</v>
      </c>
      <c r="D29" s="50" t="n">
        <f aca="false">SUM(D25:D28)</f>
        <v>245</v>
      </c>
      <c r="E29" s="51"/>
      <c r="F29" s="52"/>
      <c r="G29" s="53" t="n">
        <f aca="false">SUM(G25:G28)</f>
        <v>298.01</v>
      </c>
      <c r="H29" s="54" t="n">
        <f aca="false">SUM(H25:H28)</f>
        <v>290</v>
      </c>
      <c r="I29" s="55" t="n">
        <f aca="false">SUM(I25:I28)</f>
        <v>245</v>
      </c>
      <c r="J29" s="56"/>
      <c r="K29" s="57" t="n">
        <f aca="false">SUM(K25:K28)</f>
        <v>344.73</v>
      </c>
      <c r="L29" s="58" t="n">
        <f aca="false">SUM(L25:L28)</f>
        <v>1422.74</v>
      </c>
    </row>
    <row r="30" customFormat="false" ht="15" hidden="false" customHeight="true" outlineLevel="0" collapsed="false">
      <c r="A30" s="28" t="n">
        <v>57</v>
      </c>
      <c r="B30" s="17" t="s">
        <v>99</v>
      </c>
      <c r="C30" s="75" t="s">
        <v>100</v>
      </c>
      <c r="D30" s="29" t="n">
        <v>100</v>
      </c>
      <c r="E30" s="30" t="n">
        <v>54.78</v>
      </c>
      <c r="F30" s="31" t="n">
        <v>53.24</v>
      </c>
      <c r="G30" s="32" t="n">
        <f aca="false">E30+F30</f>
        <v>108.02</v>
      </c>
      <c r="H30" s="33" t="n">
        <v>94</v>
      </c>
      <c r="I30" s="34" t="n">
        <v>100</v>
      </c>
      <c r="J30" s="35" t="n">
        <v>68.8</v>
      </c>
      <c r="K30" s="36" t="n">
        <f aca="false">J30*1.5</f>
        <v>103.2</v>
      </c>
      <c r="L30" s="37" t="n">
        <f aca="false">D30+G30+H30+I30+K30</f>
        <v>505.22</v>
      </c>
    </row>
    <row r="31" customFormat="false" ht="15" hidden="false" customHeight="true" outlineLevel="0" collapsed="false">
      <c r="A31" s="28" t="n">
        <v>58</v>
      </c>
      <c r="B31" s="17" t="s">
        <v>101</v>
      </c>
      <c r="C31" s="75"/>
      <c r="D31" s="29" t="n">
        <v>90</v>
      </c>
      <c r="E31" s="30" t="n">
        <v>54.5</v>
      </c>
      <c r="F31" s="31" t="n">
        <v>49.1</v>
      </c>
      <c r="G31" s="32" t="n">
        <f aca="false">F31+E31</f>
        <v>103.6</v>
      </c>
      <c r="H31" s="33" t="n">
        <v>98</v>
      </c>
      <c r="I31" s="34" t="n">
        <v>90</v>
      </c>
      <c r="J31" s="35" t="n">
        <v>67.34</v>
      </c>
      <c r="K31" s="36" t="n">
        <f aca="false">J31*1.5</f>
        <v>101.01</v>
      </c>
      <c r="L31" s="37" t="n">
        <f aca="false">D31+G31+H31+I31+K31</f>
        <v>482.61</v>
      </c>
    </row>
    <row r="32" customFormat="false" ht="15" hidden="false" customHeight="true" outlineLevel="0" collapsed="false">
      <c r="A32" s="28" t="n">
        <v>59</v>
      </c>
      <c r="B32" s="17" t="s">
        <v>66</v>
      </c>
      <c r="C32" s="75"/>
      <c r="D32" s="29"/>
      <c r="E32" s="30"/>
      <c r="F32" s="31"/>
      <c r="G32" s="32" t="n">
        <f aca="false">F32+E32</f>
        <v>0</v>
      </c>
      <c r="H32" s="33"/>
      <c r="I32" s="34"/>
      <c r="J32" s="35"/>
      <c r="K32" s="36" t="n">
        <f aca="false">J32*1.5</f>
        <v>0</v>
      </c>
      <c r="L32" s="37" t="n">
        <f aca="false">D32+G32+H32+I32+K32</f>
        <v>0</v>
      </c>
    </row>
    <row r="33" customFormat="false" ht="15" hidden="false" customHeight="true" outlineLevel="0" collapsed="false">
      <c r="A33" s="28" t="n">
        <v>60</v>
      </c>
      <c r="B33" s="17" t="s">
        <v>66</v>
      </c>
      <c r="C33" s="75"/>
      <c r="D33" s="29"/>
      <c r="E33" s="30"/>
      <c r="F33" s="31"/>
      <c r="G33" s="32" t="n">
        <f aca="false">F33+E33</f>
        <v>0</v>
      </c>
      <c r="H33" s="33"/>
      <c r="I33" s="34"/>
      <c r="J33" s="35"/>
      <c r="K33" s="36" t="n">
        <f aca="false">J33*1.5</f>
        <v>0</v>
      </c>
      <c r="L33" s="37" t="n">
        <f aca="false">D33+G33+H33+I33+K33</f>
        <v>0</v>
      </c>
    </row>
    <row r="34" customFormat="false" ht="18.75" hidden="false" customHeight="true" outlineLevel="0" collapsed="false">
      <c r="A34" s="48" t="s">
        <v>20</v>
      </c>
      <c r="B34" s="48"/>
      <c r="C34" s="61" t="s">
        <v>93</v>
      </c>
      <c r="D34" s="50" t="n">
        <f aca="false">SUM(D30:D33)</f>
        <v>190</v>
      </c>
      <c r="E34" s="51"/>
      <c r="F34" s="52"/>
      <c r="G34" s="53" t="n">
        <f aca="false">SUM(G30:G33)</f>
        <v>211.62</v>
      </c>
      <c r="H34" s="54" t="n">
        <f aca="false">SUM(H30:H33)</f>
        <v>192</v>
      </c>
      <c r="I34" s="55" t="n">
        <f aca="false">SUM(I30:I33)</f>
        <v>190</v>
      </c>
      <c r="J34" s="56"/>
      <c r="K34" s="57" t="n">
        <f aca="false">SUM(K30:K33)</f>
        <v>204.21</v>
      </c>
      <c r="L34" s="58" t="n">
        <f aca="false">SUM(L30:L33)</f>
        <v>987.83</v>
      </c>
    </row>
    <row r="35" customFormat="false" ht="24.75" hidden="false" customHeight="true" outlineLevel="0" collapsed="false">
      <c r="A35" s="65"/>
      <c r="B35" s="76"/>
      <c r="C35" s="66"/>
      <c r="D35" s="77"/>
      <c r="E35" s="78"/>
      <c r="F35" s="79"/>
      <c r="G35" s="80"/>
      <c r="H35" s="77"/>
      <c r="I35" s="81"/>
      <c r="J35" s="82"/>
      <c r="K35" s="83"/>
    </row>
    <row r="36" customFormat="false" ht="15" hidden="false" customHeight="true" outlineLevel="0" collapsed="false">
      <c r="A36" s="72" t="s">
        <v>70</v>
      </c>
      <c r="H36" s="72" t="s">
        <v>71</v>
      </c>
      <c r="K36" s="72" t="s">
        <v>72</v>
      </c>
    </row>
    <row r="37" customFormat="false" ht="15" hidden="false" customHeight="true" outlineLevel="0" collapsed="false">
      <c r="A37" s="65"/>
      <c r="B37" s="65"/>
      <c r="C37" s="66"/>
      <c r="D37" s="65"/>
      <c r="E37" s="67"/>
      <c r="F37" s="33"/>
      <c r="G37" s="68"/>
      <c r="H37" s="65"/>
      <c r="I37" s="68"/>
      <c r="J37" s="69"/>
      <c r="K37" s="72" t="s">
        <v>73</v>
      </c>
      <c r="L37" s="71"/>
    </row>
    <row r="38" customFormat="false" ht="12.75" hidden="false" customHeight="false" outlineLevel="0" collapsed="false">
      <c r="A38" s="65"/>
      <c r="B38" s="65"/>
      <c r="C38" s="66"/>
      <c r="D38" s="65"/>
      <c r="E38" s="67"/>
      <c r="F38" s="33"/>
      <c r="G38" s="68"/>
      <c r="H38" s="65"/>
      <c r="I38" s="68"/>
      <c r="J38" s="69"/>
      <c r="K38" s="70"/>
      <c r="L38" s="71"/>
    </row>
    <row r="40" customFormat="false" ht="12.75" hidden="false" customHeight="false" outlineLevel="0" collapsed="false">
      <c r="A40" s="65"/>
      <c r="B40" s="65"/>
      <c r="C40" s="66"/>
      <c r="D40" s="65"/>
      <c r="E40" s="67"/>
      <c r="F40" s="33"/>
      <c r="G40" s="68"/>
      <c r="H40" s="65"/>
      <c r="I40" s="68"/>
      <c r="J40" s="69"/>
      <c r="K40" s="70"/>
      <c r="L40" s="71"/>
    </row>
  </sheetData>
  <mergeCells count="22">
    <mergeCell ref="A1:L1"/>
    <mergeCell ref="A3:A4"/>
    <mergeCell ref="B3:B4"/>
    <mergeCell ref="C3:C4"/>
    <mergeCell ref="D3:D4"/>
    <mergeCell ref="E3:G3"/>
    <mergeCell ref="H3:H4"/>
    <mergeCell ref="I3:I4"/>
    <mergeCell ref="J3:K3"/>
    <mergeCell ref="L3:L4"/>
    <mergeCell ref="C5:C8"/>
    <mergeCell ref="A9:B9"/>
    <mergeCell ref="C10:C13"/>
    <mergeCell ref="A14:B14"/>
    <mergeCell ref="C15:C18"/>
    <mergeCell ref="A19:B19"/>
    <mergeCell ref="C20:C23"/>
    <mergeCell ref="A24:B24"/>
    <mergeCell ref="C25:C28"/>
    <mergeCell ref="A29:B29"/>
    <mergeCell ref="C30:C33"/>
    <mergeCell ref="A34:B3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Jiří Šula</cp:lastModifiedBy>
  <cp:lastPrinted>2021-06-07T14:28:53Z</cp:lastPrinted>
  <dcterms:modified xsi:type="dcterms:W3CDTF">2021-06-07T14:34:22Z</dcterms:modified>
  <cp:revision>0</cp:revision>
  <dc:subject/>
  <dc:title/>
</cp:coreProperties>
</file>