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_02a" sheetId="2" state="visible" r:id="rId3"/>
  </sheets>
  <externalReferences>
    <externalReference r:id="rId4"/>
  </externalReferences>
  <definedNames>
    <definedName function="false" hidden="false" localSheetId="0" name="_xlnm.Print_Titles" vbProcedure="false">Rekapitulace!$3:$4</definedName>
    <definedName function="false" hidden="false" name="eC_Rekapitulace" vbProcedure="false">Rekapitulace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Celkem (bez DPH)</t>
  </si>
  <si>
    <t xml:space="preserve">DPH 20%</t>
  </si>
  <si>
    <t xml:space="preserve">Celkem (včetně DPH)</t>
  </si>
  <si>
    <t xml:space="preserve">Díl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Jedn. hm.</t>
  </si>
  <si>
    <t xml:space="preserve">Hmotnost</t>
  </si>
  <si>
    <t xml:space="preserve">Jedn. suť</t>
  </si>
  <si>
    <t xml:space="preserve">Suť</t>
  </si>
  <si>
    <t xml:space="preserve">002</t>
  </si>
  <si>
    <t xml:space="preserve">Základy</t>
  </si>
  <si>
    <t xml:space="preserve">212 75-5115   </t>
  </si>
  <si>
    <t xml:space="preserve">Trativody z drenážních trubek bez lože , v otevřeném výkopu - DN 150</t>
  </si>
  <si>
    <t xml:space="preserve">m</t>
  </si>
  <si>
    <t xml:space="preserve">894 81-2111   </t>
  </si>
  <si>
    <t xml:space="preserve">Revizní a čistící šachta z PP - šachtové dno DN 315/150 / včetně poklopu litinového</t>
  </si>
  <si>
    <t xml:space="preserve">kus</t>
  </si>
  <si>
    <t xml:space="preserve">211 53-1111   </t>
  </si>
  <si>
    <t xml:space="preserve">Výplň kamenivem do rýh trativodů kamenivem hrubým drceným frakce 16-32 mm</t>
  </si>
  <si>
    <t xml:space="preserve">m3</t>
  </si>
  <si>
    <t xml:space="preserve">216 90-4391   </t>
  </si>
  <si>
    <t xml:space="preserve">Příplatek za ruční dočištění ocelovými kartáči</t>
  </si>
  <si>
    <t xml:space="preserve">m2</t>
  </si>
  <si>
    <t xml:space="preserve">212 31-2111   </t>
  </si>
  <si>
    <t xml:space="preserve">Lože pod trativody - z betonu prostého, ve spádu</t>
  </si>
  <si>
    <t xml:space="preserve">006</t>
  </si>
  <si>
    <t xml:space="preserve">Úpravy povrchu</t>
  </si>
  <si>
    <t xml:space="preserve">622 42-1121   </t>
  </si>
  <si>
    <t xml:space="preserve">Vnější omítka stěn vápenná nebo vápenocementová - omítka hrubá zatřená</t>
  </si>
  <si>
    <t xml:space="preserve">612 47-601R   </t>
  </si>
  <si>
    <t xml:space="preserve">Vnitřní sanační omítkový systém vícevrstvý dle WTA, na cihelné nebo kamenné zdivo - tep. izol. vl., antisatrační přednástřik, tl. 30 mm</t>
  </si>
  <si>
    <t xml:space="preserve">612 47-602R   </t>
  </si>
  <si>
    <t xml:space="preserve">Vnitřní sanační omítkový systém  vícevrstvý dle WTA, na cihelné nebo kamenné zdivo - tep. izol. vl., difúz. propustná sulfátová stěrka, tl. 30 mm</t>
  </si>
  <si>
    <t xml:space="preserve">612 47-641R   </t>
  </si>
  <si>
    <t xml:space="preserve">Vnitřní sanační omítka jednovrstvá  ze suchých směsí, na cihelné nebo kamenné zdivo - omítka hladká, s antisanitračním přednástřikem, tl. 30 mm</t>
  </si>
  <si>
    <t xml:space="preserve">612 47-611R   </t>
  </si>
  <si>
    <t xml:space="preserve">Vnitřní sanační postřik ze suchých směsí, na cihelné nebo kamenné zdivo - tl. úpravy do 10 mm</t>
  </si>
  <si>
    <t xml:space="preserve">612 47-642R   </t>
  </si>
  <si>
    <t xml:space="preserve">Vnitřní sanační omítka  jednovrstvá ze suchých směsí, na cihelné nebo kamenné zdivo - omítka hladká, s difúz. propustnou sulfátovou stěrkou, tl. 30 mm</t>
  </si>
  <si>
    <t xml:space="preserve">612 47-6317   </t>
  </si>
  <si>
    <t xml:space="preserve">Vnitřní sanační omítka ze suchých směsí, na cihelné nebo kamenné zdivo - omítka vyrovnávací zatřená, tl. 10 mm </t>
  </si>
  <si>
    <t xml:space="preserve">612 48-1117   </t>
  </si>
  <si>
    <t xml:space="preserve">Potažení vnitřních ploch stěn pletivem - v ploše neb pruzích, pletivo sklovláknité</t>
  </si>
  <si>
    <t xml:space="preserve">612 47-3182   </t>
  </si>
  <si>
    <t xml:space="preserve">Vnitřní omítka stěn vápenocementová ze suchých směsí - omítka štuková</t>
  </si>
  <si>
    <t xml:space="preserve">612 47-6411   </t>
  </si>
  <si>
    <t xml:space="preserve">Vnitřní sanační omítka jednovrstvá ze suchých směsí, na cihelné nebo kamenné zdivo - omítka hladká pod obklady, tl. úpravy 25 mm</t>
  </si>
  <si>
    <t xml:space="preserve">622 45-1103   </t>
  </si>
  <si>
    <t xml:space="preserve">Zatření vnějších spár neomítaných konstrukcí sanační maltou - zdivo z cihel nebo kamene</t>
  </si>
  <si>
    <t xml:space="preserve">620 47-181R   </t>
  </si>
  <si>
    <t xml:space="preserve">Nátěr pro vnější povrchy stěn zdiva režného - zpevňující silikátový</t>
  </si>
  <si>
    <t xml:space="preserve">622 40-535R   </t>
  </si>
  <si>
    <t xml:space="preserve">Zateplovací systémy stěn budov, vrstva tepelné izolace - polystyrén - desky z extrudovaného polystyrénu, XPS, tl. úpravy 60 mm, lepený bitumenovým tmelem</t>
  </si>
  <si>
    <t xml:space="preserve">099</t>
  </si>
  <si>
    <t xml:space="preserve">Přesun hmot HSV</t>
  </si>
  <si>
    <t xml:space="preserve">999 28-1111   </t>
  </si>
  <si>
    <t xml:space="preserve">Přesun hmot pro opravy a údržbu dosavadních objektů, včetně vnějších plášťů - výška do 25 m</t>
  </si>
  <si>
    <t xml:space="preserve">t</t>
  </si>
  <si>
    <t xml:space="preserve">711</t>
  </si>
  <si>
    <t xml:space="preserve">Izolace proti vodě</t>
  </si>
  <si>
    <t xml:space="preserve">711 49-1272   </t>
  </si>
  <si>
    <t xml:space="preserve">Provedení izolace proti tlakové vodě z textilií - textilie ochranná, plocha svislá</t>
  </si>
  <si>
    <t xml:space="preserve">M67 39-05     </t>
  </si>
  <si>
    <t xml:space="preserve">textilie</t>
  </si>
  <si>
    <t xml:space="preserve">711 13-2210   </t>
  </si>
  <si>
    <t xml:space="preserve">Izolace proti zemní vlhkosti pásy na sucho - nopovaná fólie, plocha svislá</t>
  </si>
  <si>
    <t xml:space="preserve">711 79-2620   </t>
  </si>
  <si>
    <t xml:space="preserve">Lišta ukončovací na nopovou folii,D+M (mělký odkop ve dvoře a u opěrné stěny) lišta pro překrytí okraje, krycí z plastu</t>
  </si>
  <si>
    <t xml:space="preserve">711 99-01R    </t>
  </si>
  <si>
    <t xml:space="preserve">Dodatečná izolace zdiva, tlaková injektáž - horizontální, akrylátový gel,reakční doba až 40 min. dle TL, D+M </t>
  </si>
  <si>
    <t xml:space="preserve">711 99-02R    </t>
  </si>
  <si>
    <t xml:space="preserve">Dodatečná izolace zdiva, tlaková injektáž - horizontální šikmá, akrylátový gel,reakční doba až 40 min. dle TL, D+M</t>
  </si>
  <si>
    <t xml:space="preserve">711 99-03R    </t>
  </si>
  <si>
    <t xml:space="preserve">Dodatečná izolace zdiva, tlaková injektáž - vertikální, akrylátový gel,reakční doba až 40 min. dle TL, D+M</t>
  </si>
  <si>
    <t xml:space="preserve">998 71-1203   </t>
  </si>
  <si>
    <t xml:space="preserve">Přesun hmot pro izolace proti vodě - výška do 60 m</t>
  </si>
  <si>
    <t xml:space="preserve">%</t>
  </si>
  <si>
    <t xml:space="preserve">711 99-04     </t>
  </si>
  <si>
    <t xml:space="preserve">Řešení detailů při sanančních pracích</t>
  </si>
  <si>
    <t xml:space="preserve">hod</t>
  </si>
  <si>
    <t xml:space="preserve">711 41-01R    </t>
  </si>
  <si>
    <t xml:space="preserve">Stěrka hydroizolační proti zemní vlhkosti - podlah, bitumenovou hmotou</t>
  </si>
  <si>
    <t xml:space="preserve">711 41-02R    </t>
  </si>
  <si>
    <t xml:space="preserve">Stěrka hydroizolační proti zemní vlhkosti příplatek za fabion  - propojení izolace zdiva a izolace podlahy, š. 500 mm</t>
  </si>
  <si>
    <t xml:space="preserve">711 41-03R    </t>
  </si>
  <si>
    <t xml:space="preserve">Stěrka hydroizolační proti zemní vlhkosti  - svislá, bitumenovou hmotou </t>
  </si>
  <si>
    <t xml:space="preserve">711 41-04R    </t>
  </si>
  <si>
    <t xml:space="preserve">Stěrka hydroizolační proti zemní vlhkosti  - těsnící hmotou silikátovou</t>
  </si>
  <si>
    <t xml:space="preserve">711 99-05R    </t>
  </si>
  <si>
    <t xml:space="preserve">Oddělení příček od stávajících stěn - odizolováním např. PE folií</t>
  </si>
  <si>
    <t xml:space="preserve">VRN</t>
  </si>
  <si>
    <t xml:space="preserve">Vedlejší rozpočtové náklady</t>
  </si>
  <si>
    <t xml:space="preserve">Zařízení staveniště</t>
  </si>
  <si>
    <t xml:space="preserve">Objekt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#,##0.000"/>
    <numFmt numFmtId="170" formatCode="#,##0.00"/>
    <numFmt numFmtId="171" formatCode="#,##0"/>
    <numFmt numFmtId="172" formatCode="#,##0.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6600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</sheetNames>
    <sheetDataSet>
      <sheetData sheetId="0">
        <row r="3">
          <cell r="A3" t="str">
            <v>Poř.</v>
          </cell>
          <cell r="B3" t="str">
            <v>Kód</v>
          </cell>
        </row>
        <row r="3">
          <cell r="D3" t="str">
            <v>Popis</v>
          </cell>
        </row>
        <row r="3">
          <cell r="H3" t="str">
            <v>Cena</v>
          </cell>
        </row>
        <row r="3">
          <cell r="J3" t="str">
            <v>Hmotn.</v>
          </cell>
        </row>
        <row r="3">
          <cell r="N3" t="str">
            <v>Cena DPH</v>
          </cell>
          <cell r="O3" t="str">
            <v>Cena s DPH</v>
          </cell>
        </row>
        <row r="5">
          <cell r="D5" t="str">
            <v>SO_02a: Stavební část - sanace vlhkého zdiva</v>
          </cell>
        </row>
        <row r="5">
          <cell r="J5">
            <v>72.208328</v>
          </cell>
        </row>
        <row r="5">
          <cell r="N5">
            <v>433757.767525107</v>
          </cell>
          <cell r="O5">
            <v>2716693.3860783</v>
          </cell>
        </row>
        <row r="6">
          <cell r="D6" t="str">
            <v>002: Základy</v>
          </cell>
        </row>
        <row r="6">
          <cell r="J6">
            <v>25.027882</v>
          </cell>
        </row>
        <row r="6">
          <cell r="N6">
            <v>23259.56478</v>
          </cell>
          <cell r="O6">
            <v>145678.32678</v>
          </cell>
        </row>
        <row r="12">
          <cell r="D12" t="str">
            <v>006: Úpravy povrchu</v>
          </cell>
        </row>
        <row r="12">
          <cell r="J12">
            <v>43.7745227</v>
          </cell>
        </row>
        <row r="12">
          <cell r="N12">
            <v>116163.502006594</v>
          </cell>
          <cell r="O12">
            <v>727550.354672878</v>
          </cell>
        </row>
        <row r="26">
          <cell r="D26" t="str">
            <v>099: Přesun hmot HSV</v>
          </cell>
        </row>
        <row r="26">
          <cell r="J26">
            <v>0</v>
          </cell>
        </row>
        <row r="26">
          <cell r="N26">
            <v>9359.879135388</v>
          </cell>
          <cell r="O26">
            <v>58622.400900588</v>
          </cell>
        </row>
        <row r="28">
          <cell r="D28" t="str">
            <v>711: Izolace proti vodě</v>
          </cell>
        </row>
        <row r="28">
          <cell r="J28">
            <v>3.4059233</v>
          </cell>
        </row>
        <row r="28">
          <cell r="N28">
            <v>280492.92039787</v>
          </cell>
          <cell r="O28">
            <v>1756771.44880771</v>
          </cell>
        </row>
        <row r="43">
          <cell r="D43" t="str">
            <v>VRN: Vedlejší rozpočtové náklady</v>
          </cell>
        </row>
        <row r="43">
          <cell r="J43">
            <v>0</v>
          </cell>
        </row>
        <row r="43">
          <cell r="N43">
            <v>4481.90120525465</v>
          </cell>
          <cell r="O43">
            <v>28070.85491712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4.7"/>
    <col collapsed="false" customWidth="true" hidden="true" outlineLevel="0" max="2" min="2" style="0" width="16.56"/>
    <col collapsed="false" customWidth="true" hidden="false" outlineLevel="0" max="3" min="3" style="0" width="80.7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true" outlineLevel="0" max="6" min="6" style="0" width="10.99"/>
    <col collapsed="false" customWidth="true" hidden="true" outlineLevel="0" max="7" min="7" style="0" width="12.85"/>
  </cols>
  <sheetData>
    <row r="1" customFormat="false" ht="21.6" hidden="false" customHeight="true" outlineLevel="0" collapsed="false">
      <c r="A1" s="1" t="str">
        <f aca="false">IF([1]Zakázka!$A$1=0,"",[1]Zakázka!$A$1)</f>
        <v/>
      </c>
      <c r="B1" s="2" t="str">
        <f aca="false">IF([1]Zakázka!$B$1=0,"",[1]Zakázka!$B$1)</f>
        <v/>
      </c>
      <c r="C1" s="2" t="str">
        <f aca="false">IF([1]Zakázka!$D$1=0,"",[1]Zakázka!$D$1)</f>
        <v/>
      </c>
      <c r="D1" s="3" t="str">
        <f aca="false">IF([1]Zakázka!$H$1=0,"",[1]Zakázka!$H$1)</f>
        <v/>
      </c>
      <c r="E1" s="4" t="str">
        <f aca="false">IF([1]Zakázka!$J$1=0,"",[1]Zakázka!$J$1)</f>
        <v/>
      </c>
      <c r="F1" s="3" t="str">
        <f aca="false">IF([1]Zakázka!$N$1=0,"",[1]Zakázka!$N$1)</f>
        <v/>
      </c>
      <c r="G1" s="3" t="str">
        <f aca="false">IF([1]Zakázka!$O$1=0,"",[1]Zakázka!$O$1)</f>
        <v/>
      </c>
      <c r="H1" s="5"/>
    </row>
    <row r="2" customFormat="false" ht="21.6" hidden="false" customHeight="true" outlineLevel="0" collapsed="false">
      <c r="A2" s="1" t="str">
        <f aca="false">IF([1]Zakázka!$A$2=0,"",[1]Zakázka!$A$2)</f>
        <v/>
      </c>
      <c r="B2" s="2" t="str">
        <f aca="false">IF([1]Zakázka!$B$2=0,"",[1]Zakázka!$B$2)</f>
        <v/>
      </c>
      <c r="C2" s="2" t="str">
        <f aca="false">IF([1]Zakázka!$D$2=0,"",[1]Zakázka!$D$2)</f>
        <v/>
      </c>
      <c r="D2" s="3" t="str">
        <f aca="false">IF([1]Zakázka!$H$2=0,"",[1]Zakázka!$H$2)</f>
        <v/>
      </c>
      <c r="E2" s="4" t="str">
        <f aca="false">IF([1]Zakázka!$J$2=0,"",[1]Zakázka!$J$2)</f>
        <v/>
      </c>
      <c r="F2" s="3" t="str">
        <f aca="false">IF([1]Zakázka!$N$2=0,"",[1]Zakázka!$N$2)</f>
        <v/>
      </c>
      <c r="G2" s="3" t="str">
        <f aca="false">IF([1]Zakázka!$O$2=0,"",[1]Zakázka!$O$2)</f>
        <v/>
      </c>
      <c r="H2" s="5"/>
    </row>
    <row r="3" customFormat="false" ht="13.5" hidden="false" customHeight="false" outlineLevel="0" collapsed="false">
      <c r="A3" s="6" t="str">
        <f aca="false">IF([1]Zakázka!$A$3=0,"",[1]Zakázka!$A$3)</f>
        <v>Poř.</v>
      </c>
      <c r="B3" s="7" t="str">
        <f aca="false">IF([1]Zakázka!$B$3=0,"",[1]Zakázka!$B$3)</f>
        <v>Kód</v>
      </c>
      <c r="C3" s="7" t="str">
        <f aca="false">IF([1]Zakázka!$D$3=0,"",[1]Zakázka!$D$3)</f>
        <v>Popis</v>
      </c>
      <c r="D3" s="6" t="str">
        <f aca="false">IF([1]Zakázka!$H$3=0,"",[1]Zakázka!$H$3)</f>
        <v>Cena</v>
      </c>
      <c r="E3" s="6" t="str">
        <f aca="false">IF([1]Zakázka!$J$3=0,"",[1]Zakázka!$J$3)</f>
        <v>Hmotn.</v>
      </c>
      <c r="F3" s="6" t="str">
        <f aca="false">IF([1]Zakázka!$N$3=0,"",[1]Zakázka!$N$3)</f>
        <v>Cena DPH</v>
      </c>
      <c r="G3" s="6" t="str">
        <f aca="false">IF([1]Zakázka!$O$3=0,"",[1]Zakázka!$O$3)</f>
        <v>Cena s DPH</v>
      </c>
      <c r="H3" s="8"/>
    </row>
    <row r="4" customFormat="false" ht="12" hidden="false" customHeight="true" outlineLevel="0" collapsed="false">
      <c r="A4" s="9" t="str">
        <f aca="false">IF([1]Zakázka!$A$4=0,"",[1]Zakázka!$A$4)</f>
        <v/>
      </c>
      <c r="B4" s="10" t="str">
        <f aca="false">IF([1]Zakázka!$B$4=0,"",[1]Zakázka!$B$4)</f>
        <v/>
      </c>
      <c r="C4" s="10" t="str">
        <f aca="false">IF([1]Zakázka!$D$4=0,"",[1]Zakázka!$D$4)</f>
        <v/>
      </c>
      <c r="D4" s="9" t="str">
        <f aca="false">IF([1]Zakázka!$H$4=0,"",[1]Zakázka!$H$4)</f>
        <v/>
      </c>
      <c r="E4" s="9" t="str">
        <f aca="false">IF([1]Zakázka!$J$4=0,"",[1]Zakázka!$J$4)</f>
        <v/>
      </c>
      <c r="F4" s="9" t="str">
        <f aca="false">IF([1]Zakázka!$N$4=0,"",[1]Zakázka!$N$4)</f>
        <v/>
      </c>
      <c r="G4" s="9" t="str">
        <f aca="false">IF([1]Zakázka!$O$4=0,"",[1]Zakázka!$O$4)</f>
        <v/>
      </c>
      <c r="H4" s="8"/>
    </row>
    <row r="5" customFormat="false" ht="21.6" hidden="false" customHeight="true" outlineLevel="0" collapsed="false">
      <c r="A5" s="1" t="str">
        <f aca="false">IF([1]Zakázka!$A$5=0,"",[1]Zakázka!$A$5)</f>
        <v/>
      </c>
      <c r="B5" s="2" t="str">
        <f aca="false">IF([1]Zakázka!$B$5=0,"",[1]Zakázka!$B$5)</f>
        <v/>
      </c>
      <c r="C5" s="2" t="str">
        <f aca="false">IF([1]Zakázka!$D$5=0,"",[1]Zakázka!$D$5)</f>
        <v>SO_02a: Stavební část - sanace vlhkého zdiva</v>
      </c>
      <c r="D5" s="3" t="n">
        <f aca="false">SUM(D6:D10)</f>
        <v>0</v>
      </c>
      <c r="E5" s="4" t="n">
        <f aca="false">IF([1]Zakázka!$J$5=0,"",[1]Zakázka!$J$5)</f>
        <v>72.208328</v>
      </c>
      <c r="F5" s="3" t="n">
        <f aca="false">IF([1]Zakázka!$N$5=0,"",[1]Zakázka!$N$5)</f>
        <v>433757.767525107</v>
      </c>
      <c r="G5" s="3" t="n">
        <f aca="false">IF([1]Zakázka!$O$5=0,"",[1]Zakázka!$O$5)</f>
        <v>2716693.3860783</v>
      </c>
      <c r="H5" s="5"/>
    </row>
    <row r="6" customFormat="false" ht="20.45" hidden="false" customHeight="true" outlineLevel="1" collapsed="false">
      <c r="A6" s="11" t="str">
        <f aca="false">IF([1]Zakázka!$A$6=0,"",[1]Zakázka!$A$6)</f>
        <v/>
      </c>
      <c r="B6" s="12" t="str">
        <f aca="false">IF([1]Zakázka!$B$6=0,"",[1]Zakázka!$B$6)</f>
        <v/>
      </c>
      <c r="C6" s="12" t="str">
        <f aca="false">IF([1]Zakázka!$D$6=0,"",[1]Zakázka!$D$6)</f>
        <v>002: Základy</v>
      </c>
      <c r="D6" s="13" t="n">
        <f aca="false">SO_02a!H2</f>
        <v>0</v>
      </c>
      <c r="E6" s="14" t="n">
        <f aca="false">IF([1]Zakázka!$J$6=0,"",[1]Zakázka!$J$6)</f>
        <v>25.027882</v>
      </c>
      <c r="F6" s="13" t="n">
        <f aca="false">IF([1]Zakázka!$N$6=0,"",[1]Zakázka!$N$6)</f>
        <v>23259.56478</v>
      </c>
      <c r="G6" s="13" t="n">
        <f aca="false">IF([1]Zakázka!$O$6=0,"",[1]Zakázka!$O$6)</f>
        <v>145678.32678</v>
      </c>
      <c r="H6" s="5"/>
    </row>
    <row r="7" customFormat="false" ht="20.45" hidden="false" customHeight="true" outlineLevel="1" collapsed="false">
      <c r="A7" s="11" t="str">
        <f aca="false">IF([1]Zakázka!$A$12=0,"",[1]Zakázka!$A$12)</f>
        <v/>
      </c>
      <c r="B7" s="12" t="str">
        <f aca="false">IF([1]Zakázka!$B$12=0,"",[1]Zakázka!$B$12)</f>
        <v/>
      </c>
      <c r="C7" s="12" t="str">
        <f aca="false">IF([1]Zakázka!$D$12=0,"",[1]Zakázka!$D$12)</f>
        <v>006: Úpravy povrchu</v>
      </c>
      <c r="D7" s="13" t="n">
        <f aca="false">SO_02a!H8</f>
        <v>0</v>
      </c>
      <c r="E7" s="14" t="n">
        <f aca="false">IF([1]Zakázka!$J$12=0,"",[1]Zakázka!$J$12)</f>
        <v>43.7745227</v>
      </c>
      <c r="F7" s="13" t="n">
        <f aca="false">IF([1]Zakázka!$N$12=0,"",[1]Zakázka!$N$12)</f>
        <v>116163.502006594</v>
      </c>
      <c r="G7" s="13" t="n">
        <f aca="false">IF([1]Zakázka!$O$12=0,"",[1]Zakázka!$O$12)</f>
        <v>727550.354672878</v>
      </c>
      <c r="H7" s="5"/>
    </row>
    <row r="8" customFormat="false" ht="20.45" hidden="false" customHeight="true" outlineLevel="1" collapsed="false">
      <c r="A8" s="11" t="str">
        <f aca="false">IF([1]Zakázka!$A$26=0,"",[1]Zakázka!$A$26)</f>
        <v/>
      </c>
      <c r="B8" s="12" t="str">
        <f aca="false">IF([1]Zakázka!$B$26=0,"",[1]Zakázka!$B$26)</f>
        <v/>
      </c>
      <c r="C8" s="12" t="str">
        <f aca="false">IF([1]Zakázka!$D$26=0,"",[1]Zakázka!$D$26)</f>
        <v>099: Přesun hmot HSV</v>
      </c>
      <c r="D8" s="13" t="n">
        <f aca="false">SO_02a!H22</f>
        <v>0</v>
      </c>
      <c r="E8" s="14" t="str">
        <f aca="false">IF([1]Zakázka!$J$26=0,"",[1]Zakázka!$J$26)</f>
        <v/>
      </c>
      <c r="F8" s="13" t="n">
        <f aca="false">IF([1]Zakázka!$N$26=0,"",[1]Zakázka!$N$26)</f>
        <v>9359.879135388</v>
      </c>
      <c r="G8" s="13" t="n">
        <f aca="false">IF([1]Zakázka!$O$26=0,"",[1]Zakázka!$O$26)</f>
        <v>58622.400900588</v>
      </c>
      <c r="H8" s="5"/>
    </row>
    <row r="9" customFormat="false" ht="20.45" hidden="false" customHeight="true" outlineLevel="1" collapsed="false">
      <c r="A9" s="11" t="str">
        <f aca="false">IF([1]Zakázka!$A$28=0,"",[1]Zakázka!$A$28)</f>
        <v/>
      </c>
      <c r="B9" s="12" t="str">
        <f aca="false">IF([1]Zakázka!$B$28=0,"",[1]Zakázka!$B$28)</f>
        <v/>
      </c>
      <c r="C9" s="12" t="str">
        <f aca="false">IF([1]Zakázka!$D$28=0,"",[1]Zakázka!$D$28)</f>
        <v>711: Izolace proti vodě</v>
      </c>
      <c r="D9" s="13" t="n">
        <f aca="false">SO_02a!H24</f>
        <v>0</v>
      </c>
      <c r="E9" s="14" t="n">
        <f aca="false">IF([1]Zakázka!$J$28=0,"",[1]Zakázka!$J$28)</f>
        <v>3.4059233</v>
      </c>
      <c r="F9" s="13" t="n">
        <f aca="false">IF([1]Zakázka!$N$28=0,"",[1]Zakázka!$N$28)</f>
        <v>280492.92039787</v>
      </c>
      <c r="G9" s="13" t="n">
        <f aca="false">IF([1]Zakázka!$O$28=0,"",[1]Zakázka!$O$28)</f>
        <v>1756771.44880771</v>
      </c>
      <c r="H9" s="5"/>
    </row>
    <row r="10" customFormat="false" ht="20.45" hidden="false" customHeight="true" outlineLevel="1" collapsed="false">
      <c r="A10" s="11" t="str">
        <f aca="false">IF([1]Zakázka!$A$43=0,"",[1]Zakázka!$A$43)</f>
        <v/>
      </c>
      <c r="B10" s="12" t="str">
        <f aca="false">IF([1]Zakázka!$B$43=0,"",[1]Zakázka!$B$43)</f>
        <v/>
      </c>
      <c r="C10" s="12" t="str">
        <f aca="false">IF([1]Zakázka!$D$43=0,"",[1]Zakázka!$D$43)</f>
        <v>VRN: Vedlejší rozpočtové náklady</v>
      </c>
      <c r="D10" s="13" t="n">
        <f aca="false">SO_02a!H39</f>
        <v>0</v>
      </c>
      <c r="E10" s="14" t="str">
        <f aca="false">IF([1]Zakázka!$J$43=0,"",[1]Zakázka!$J$43)</f>
        <v/>
      </c>
      <c r="F10" s="13" t="n">
        <f aca="false">IF([1]Zakázka!$N$43=0,"",[1]Zakázka!$N$43)</f>
        <v>4481.90120525465</v>
      </c>
      <c r="G10" s="13" t="n">
        <f aca="false">IF([1]Zakázka!$O$43=0,"",[1]Zakázka!$O$43)</f>
        <v>28070.8549171213</v>
      </c>
      <c r="H10" s="5"/>
    </row>
    <row r="11" s="17" customFormat="true" ht="21.6" hidden="false" customHeight="true" outlineLevel="0" collapsed="false">
      <c r="A11" s="15"/>
      <c r="B11" s="15"/>
      <c r="C11" s="15" t="s">
        <v>0</v>
      </c>
      <c r="D11" s="16" t="n">
        <f aca="false">SUM($D$1,$D$2,$D$4,$D$5)</f>
        <v>0</v>
      </c>
      <c r="E11" s="15"/>
      <c r="F11" s="15"/>
      <c r="G11" s="15"/>
    </row>
    <row r="12" s="17" customFormat="true" ht="21.6" hidden="false" customHeight="true" outlineLevel="0" collapsed="false">
      <c r="C12" s="17" t="s">
        <v>1</v>
      </c>
      <c r="D12" s="18" t="n">
        <f aca="false">D11*0.2</f>
        <v>0</v>
      </c>
    </row>
    <row r="13" s="17" customFormat="true" ht="21.6" hidden="false" customHeight="true" outlineLevel="0" collapsed="false">
      <c r="A13" s="15"/>
      <c r="B13" s="15"/>
      <c r="C13" s="15" t="s">
        <v>2</v>
      </c>
      <c r="D13" s="16" t="n">
        <f aca="false">SUBTOTAL(9,D11:D12)</f>
        <v>0</v>
      </c>
      <c r="E13" s="15"/>
      <c r="F13" s="15"/>
      <c r="G13" s="15"/>
    </row>
    <row r="14" customFormat="false" ht="12.75" hidden="false" customHeight="false" outlineLevel="0" collapsed="false">
      <c r="D14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1" outlineLevelCol="0"/>
  <cols>
    <col collapsed="false" customWidth="true" hidden="false" outlineLevel="0" max="2" min="1" style="20" width="5.41"/>
    <col collapsed="false" customWidth="true" hidden="false" outlineLevel="0" max="3" min="3" style="20" width="11.28"/>
    <col collapsed="false" customWidth="true" hidden="false" outlineLevel="0" max="4" min="4" style="20" width="67.28"/>
    <col collapsed="false" customWidth="true" hidden="false" outlineLevel="0" max="5" min="5" style="20" width="3.99"/>
    <col collapsed="false" customWidth="true" hidden="false" outlineLevel="0" max="6" min="6" style="21" width="7.99"/>
    <col collapsed="false" customWidth="true" hidden="false" outlineLevel="0" max="7" min="7" style="22" width="10.99"/>
    <col collapsed="false" customWidth="true" hidden="false" outlineLevel="0" max="8" min="8" style="23" width="11.42"/>
    <col collapsed="false" customWidth="true" hidden="true" outlineLevel="0" max="9" min="9" style="24" width="10.13"/>
    <col collapsed="false" customWidth="true" hidden="false" outlineLevel="0" max="10" min="10" style="21" width="9.41"/>
    <col collapsed="false" customWidth="true" hidden="true" outlineLevel="0" max="11" min="11" style="24" width="9.56"/>
    <col collapsed="false" customWidth="true" hidden="true" outlineLevel="0" max="12" min="12" style="21" width="7.14"/>
  </cols>
  <sheetData>
    <row r="1" s="27" customFormat="true" ht="12.75" hidden="false" customHeight="false" outlineLevel="0" collapsed="false">
      <c r="A1" s="25" t="s">
        <v>3</v>
      </c>
      <c r="B1" s="25" t="s">
        <v>4</v>
      </c>
      <c r="C1" s="25" t="s">
        <v>5</v>
      </c>
      <c r="D1" s="25" t="s">
        <v>6</v>
      </c>
      <c r="E1" s="25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</row>
    <row r="2" s="37" customFormat="true" ht="17.1" hidden="false" customHeight="true" outlineLevel="0" collapsed="false">
      <c r="A2" s="28" t="s">
        <v>15</v>
      </c>
      <c r="B2" s="29"/>
      <c r="C2" s="29"/>
      <c r="D2" s="29" t="s">
        <v>16</v>
      </c>
      <c r="E2" s="29"/>
      <c r="F2" s="30"/>
      <c r="G2" s="31"/>
      <c r="H2" s="32" t="n">
        <f aca="false">SUBTOTAL(9,H3:H7)</f>
        <v>0</v>
      </c>
      <c r="I2" s="33"/>
      <c r="J2" s="34" t="n">
        <f aca="false">SUBTOTAL(9,J3:J7)</f>
        <v>25.027882</v>
      </c>
      <c r="K2" s="35"/>
      <c r="L2" s="36" t="n">
        <f aca="false">SUBTOTAL(9,L3:L7)</f>
        <v>0</v>
      </c>
    </row>
    <row r="3" customFormat="false" ht="12.75" hidden="false" customHeight="false" outlineLevel="1" collapsed="false">
      <c r="A3" s="38" t="s">
        <v>15</v>
      </c>
      <c r="B3" s="38" t="n">
        <v>1</v>
      </c>
      <c r="C3" s="38" t="s">
        <v>17</v>
      </c>
      <c r="D3" s="39" t="s">
        <v>18</v>
      </c>
      <c r="E3" s="38" t="s">
        <v>19</v>
      </c>
      <c r="F3" s="40" t="n">
        <v>61.42</v>
      </c>
      <c r="G3" s="41"/>
      <c r="H3" s="42" t="n">
        <f aca="false">F3*G3</f>
        <v>0</v>
      </c>
      <c r="I3" s="43" t="n">
        <v>0.0124</v>
      </c>
      <c r="J3" s="40" t="n">
        <f aca="false">F3*I3</f>
        <v>0.761608</v>
      </c>
      <c r="K3" s="44" t="n">
        <v>0</v>
      </c>
      <c r="L3" s="45" t="n">
        <f aca="false">F3*K3</f>
        <v>0</v>
      </c>
    </row>
    <row r="4" customFormat="false" ht="25.5" hidden="false" customHeight="false" outlineLevel="1" collapsed="false">
      <c r="A4" s="38" t="s">
        <v>15</v>
      </c>
      <c r="B4" s="38" t="n">
        <v>2</v>
      </c>
      <c r="C4" s="38" t="s">
        <v>20</v>
      </c>
      <c r="D4" s="39" t="s">
        <v>21</v>
      </c>
      <c r="E4" s="38" t="s">
        <v>22</v>
      </c>
      <c r="F4" s="40" t="n">
        <v>3</v>
      </c>
      <c r="G4" s="41"/>
      <c r="H4" s="42" t="n">
        <f aca="false">F4*G4</f>
        <v>0</v>
      </c>
      <c r="I4" s="43" t="n">
        <v>0.07959</v>
      </c>
      <c r="J4" s="40" t="n">
        <f aca="false">F4*I4</f>
        <v>0.23877</v>
      </c>
      <c r="K4" s="44" t="n">
        <v>0</v>
      </c>
      <c r="L4" s="45" t="n">
        <f aca="false">F4*K4</f>
        <v>0</v>
      </c>
    </row>
    <row r="5" customFormat="false" ht="25.5" hidden="false" customHeight="false" outlineLevel="1" collapsed="false">
      <c r="A5" s="38" t="s">
        <v>15</v>
      </c>
      <c r="B5" s="38" t="n">
        <v>3</v>
      </c>
      <c r="C5" s="38" t="s">
        <v>23</v>
      </c>
      <c r="D5" s="39" t="s">
        <v>24</v>
      </c>
      <c r="E5" s="38" t="s">
        <v>25</v>
      </c>
      <c r="F5" s="40" t="n">
        <v>14.7408</v>
      </c>
      <c r="G5" s="41"/>
      <c r="H5" s="42" t="n">
        <f aca="false">F5*G5</f>
        <v>0</v>
      </c>
      <c r="I5" s="43" t="n">
        <v>1.63</v>
      </c>
      <c r="J5" s="40" t="n">
        <f aca="false">F5*I5</f>
        <v>24.027504</v>
      </c>
      <c r="K5" s="44" t="n">
        <v>0</v>
      </c>
      <c r="L5" s="45" t="n">
        <f aca="false">F5*K5</f>
        <v>0</v>
      </c>
    </row>
    <row r="6" customFormat="false" ht="12.75" hidden="false" customHeight="false" outlineLevel="1" collapsed="false">
      <c r="A6" s="38" t="s">
        <v>15</v>
      </c>
      <c r="B6" s="38" t="n">
        <v>4</v>
      </c>
      <c r="C6" s="38" t="s">
        <v>26</v>
      </c>
      <c r="D6" s="39" t="s">
        <v>27</v>
      </c>
      <c r="E6" s="38" t="s">
        <v>28</v>
      </c>
      <c r="F6" s="40" t="n">
        <v>748.46</v>
      </c>
      <c r="G6" s="41"/>
      <c r="H6" s="42" t="n">
        <f aca="false">F6*G6</f>
        <v>0</v>
      </c>
      <c r="I6" s="43" t="n">
        <v>0</v>
      </c>
      <c r="J6" s="40" t="n">
        <f aca="false">F6*I6</f>
        <v>0</v>
      </c>
      <c r="K6" s="44" t="n">
        <v>0</v>
      </c>
      <c r="L6" s="45" t="n">
        <f aca="false">F6*K6</f>
        <v>0</v>
      </c>
    </row>
    <row r="7" customFormat="false" ht="12.75" hidden="false" customHeight="false" outlineLevel="1" collapsed="false">
      <c r="A7" s="38" t="s">
        <v>15</v>
      </c>
      <c r="B7" s="38" t="n">
        <v>5</v>
      </c>
      <c r="C7" s="38" t="s">
        <v>29</v>
      </c>
      <c r="D7" s="39" t="s">
        <v>30</v>
      </c>
      <c r="E7" s="38" t="s">
        <v>25</v>
      </c>
      <c r="F7" s="40" t="n">
        <v>3.6852</v>
      </c>
      <c r="G7" s="41"/>
      <c r="H7" s="42" t="n">
        <f aca="false">F7*G7</f>
        <v>0</v>
      </c>
      <c r="I7" s="43" t="n">
        <v>0</v>
      </c>
      <c r="J7" s="40" t="n">
        <f aca="false">F7*I7</f>
        <v>0</v>
      </c>
      <c r="K7" s="44" t="n">
        <v>0</v>
      </c>
      <c r="L7" s="45" t="n">
        <f aca="false">F7*K7</f>
        <v>0</v>
      </c>
    </row>
    <row r="8" s="37" customFormat="true" ht="17.1" hidden="false" customHeight="true" outlineLevel="0" collapsed="false">
      <c r="A8" s="28" t="s">
        <v>31</v>
      </c>
      <c r="B8" s="29"/>
      <c r="C8" s="29"/>
      <c r="D8" s="29" t="s">
        <v>32</v>
      </c>
      <c r="E8" s="29"/>
      <c r="F8" s="30"/>
      <c r="G8" s="31"/>
      <c r="H8" s="32" t="n">
        <f aca="false">SUBTOTAL(9,H9:H21)</f>
        <v>0</v>
      </c>
      <c r="I8" s="33"/>
      <c r="J8" s="34" t="n">
        <f aca="false">SUBTOTAL(9,J9:J21)</f>
        <v>40.8387179</v>
      </c>
      <c r="K8" s="35"/>
      <c r="L8" s="36" t="n">
        <f aca="false">SUBTOTAL(9,L9:L21)</f>
        <v>0</v>
      </c>
    </row>
    <row r="9" customFormat="false" ht="12.75" hidden="false" customHeight="false" outlineLevel="1" collapsed="false">
      <c r="A9" s="38" t="s">
        <v>31</v>
      </c>
      <c r="B9" s="38" t="n">
        <v>1</v>
      </c>
      <c r="C9" s="38" t="s">
        <v>33</v>
      </c>
      <c r="D9" s="39" t="s">
        <v>34</v>
      </c>
      <c r="E9" s="38" t="s">
        <v>28</v>
      </c>
      <c r="F9" s="40" t="n">
        <v>188.98</v>
      </c>
      <c r="G9" s="41"/>
      <c r="H9" s="42" t="n">
        <f aca="false">F9*G9</f>
        <v>0</v>
      </c>
      <c r="I9" s="43" t="n">
        <v>0.04593</v>
      </c>
      <c r="J9" s="40" t="n">
        <f aca="false">F9*I9</f>
        <v>8.6798514</v>
      </c>
      <c r="K9" s="44" t="n">
        <v>0</v>
      </c>
      <c r="L9" s="45" t="n">
        <f aca="false">F9*K9</f>
        <v>0</v>
      </c>
    </row>
    <row r="10" customFormat="false" ht="25.5" hidden="false" customHeight="false" outlineLevel="1" collapsed="false">
      <c r="A10" s="46" t="s">
        <v>31</v>
      </c>
      <c r="B10" s="46" t="n">
        <v>2</v>
      </c>
      <c r="C10" s="46" t="s">
        <v>35</v>
      </c>
      <c r="D10" s="47" t="s">
        <v>36</v>
      </c>
      <c r="E10" s="46" t="s">
        <v>28</v>
      </c>
      <c r="F10" s="48" t="n">
        <v>64.8</v>
      </c>
      <c r="G10" s="49"/>
      <c r="H10" s="50" t="n">
        <f aca="false">F10*G10</f>
        <v>0</v>
      </c>
      <c r="I10" s="51" t="n">
        <v>0.03213</v>
      </c>
      <c r="J10" s="48" t="n">
        <f aca="false">F10*I10</f>
        <v>2.082024</v>
      </c>
      <c r="K10" s="44" t="n">
        <v>0</v>
      </c>
      <c r="L10" s="45" t="n">
        <f aca="false">F10*K10</f>
        <v>0</v>
      </c>
    </row>
    <row r="11" customFormat="false" ht="25.5" hidden="false" customHeight="false" outlineLevel="1" collapsed="false">
      <c r="A11" s="46" t="s">
        <v>31</v>
      </c>
      <c r="B11" s="46" t="n">
        <v>3</v>
      </c>
      <c r="C11" s="46" t="s">
        <v>37</v>
      </c>
      <c r="D11" s="47" t="s">
        <v>38</v>
      </c>
      <c r="E11" s="46" t="s">
        <v>28</v>
      </c>
      <c r="F11" s="48" t="n">
        <v>146.75</v>
      </c>
      <c r="G11" s="49"/>
      <c r="H11" s="50" t="n">
        <f aca="false">F11*G11</f>
        <v>0</v>
      </c>
      <c r="I11" s="51" t="n">
        <v>0.04258</v>
      </c>
      <c r="J11" s="48" t="n">
        <f aca="false">F11*I11</f>
        <v>6.248615</v>
      </c>
      <c r="K11" s="44" t="n">
        <v>0</v>
      </c>
      <c r="L11" s="45" t="n">
        <f aca="false">F11*K11</f>
        <v>0</v>
      </c>
    </row>
    <row r="12" customFormat="false" ht="25.5" hidden="false" customHeight="false" outlineLevel="1" collapsed="false">
      <c r="A12" s="46" t="s">
        <v>31</v>
      </c>
      <c r="B12" s="46" t="n">
        <v>4</v>
      </c>
      <c r="C12" s="46" t="s">
        <v>39</v>
      </c>
      <c r="D12" s="47" t="s">
        <v>40</v>
      </c>
      <c r="E12" s="46" t="s">
        <v>28</v>
      </c>
      <c r="F12" s="48" t="n">
        <v>101.4</v>
      </c>
      <c r="G12" s="49"/>
      <c r="H12" s="50" t="n">
        <f aca="false">F12*G12</f>
        <v>0</v>
      </c>
      <c r="I12" s="51" t="n">
        <v>0.02754</v>
      </c>
      <c r="J12" s="48" t="n">
        <f aca="false">F12*I12</f>
        <v>2.792556</v>
      </c>
      <c r="K12" s="44" t="n">
        <v>0</v>
      </c>
      <c r="L12" s="45" t="n">
        <f aca="false">F12*K12</f>
        <v>0</v>
      </c>
    </row>
    <row r="13" customFormat="false" ht="25.5" hidden="false" customHeight="false" outlineLevel="1" collapsed="false">
      <c r="A13" s="46" t="s">
        <v>31</v>
      </c>
      <c r="B13" s="46" t="n">
        <v>5</v>
      </c>
      <c r="C13" s="46" t="s">
        <v>41</v>
      </c>
      <c r="D13" s="47" t="s">
        <v>42</v>
      </c>
      <c r="E13" s="46" t="s">
        <v>28</v>
      </c>
      <c r="F13" s="48" t="n">
        <v>0</v>
      </c>
      <c r="G13" s="49"/>
      <c r="H13" s="50" t="n">
        <f aca="false">F13*G13</f>
        <v>0</v>
      </c>
      <c r="I13" s="51" t="n">
        <v>0.00816</v>
      </c>
      <c r="J13" s="48" t="n">
        <f aca="false">F13*I13</f>
        <v>0</v>
      </c>
      <c r="K13" s="44" t="n">
        <v>0</v>
      </c>
      <c r="L13" s="45" t="n">
        <f aca="false">F13*K13</f>
        <v>0</v>
      </c>
    </row>
    <row r="14" customFormat="false" ht="29.25" hidden="false" customHeight="true" outlineLevel="1" collapsed="false">
      <c r="A14" s="46" t="s">
        <v>31</v>
      </c>
      <c r="B14" s="46" t="n">
        <v>6</v>
      </c>
      <c r="C14" s="46" t="s">
        <v>43</v>
      </c>
      <c r="D14" s="47" t="s">
        <v>44</v>
      </c>
      <c r="E14" s="46" t="s">
        <v>28</v>
      </c>
      <c r="F14" s="48" t="n">
        <v>28.97</v>
      </c>
      <c r="G14" s="49"/>
      <c r="H14" s="50" t="n">
        <f aca="false">F14*G14</f>
        <v>0</v>
      </c>
      <c r="I14" s="51" t="n">
        <v>0.01748</v>
      </c>
      <c r="J14" s="48" t="n">
        <f aca="false">F14*I14</f>
        <v>0.5063956</v>
      </c>
      <c r="K14" s="44" t="n">
        <v>0</v>
      </c>
      <c r="L14" s="45" t="n">
        <f aca="false">F14*K14</f>
        <v>0</v>
      </c>
    </row>
    <row r="15" customFormat="false" ht="25.5" hidden="false" customHeight="false" outlineLevel="1" collapsed="false">
      <c r="A15" s="38" t="s">
        <v>31</v>
      </c>
      <c r="B15" s="38" t="n">
        <v>7</v>
      </c>
      <c r="C15" s="38" t="s">
        <v>45</v>
      </c>
      <c r="D15" s="39" t="s">
        <v>46</v>
      </c>
      <c r="E15" s="38" t="s">
        <v>28</v>
      </c>
      <c r="F15" s="40" t="n">
        <v>239.35</v>
      </c>
      <c r="G15" s="41"/>
      <c r="H15" s="42" t="n">
        <f aca="false">F15*G15</f>
        <v>0</v>
      </c>
      <c r="I15" s="43" t="n">
        <v>0.02652</v>
      </c>
      <c r="J15" s="40" t="n">
        <f aca="false">F15*I15</f>
        <v>6.347562</v>
      </c>
      <c r="K15" s="44" t="n">
        <v>0</v>
      </c>
      <c r="L15" s="45" t="n">
        <f aca="false">F15*K15</f>
        <v>0</v>
      </c>
    </row>
    <row r="16" customFormat="false" ht="21.75" hidden="false" customHeight="true" outlineLevel="1" collapsed="false">
      <c r="A16" s="38" t="s">
        <v>31</v>
      </c>
      <c r="B16" s="38" t="n">
        <v>8</v>
      </c>
      <c r="C16" s="38" t="s">
        <v>47</v>
      </c>
      <c r="D16" s="39" t="s">
        <v>48</v>
      </c>
      <c r="E16" s="38" t="s">
        <v>28</v>
      </c>
      <c r="F16" s="40" t="n">
        <v>341.93</v>
      </c>
      <c r="G16" s="41"/>
      <c r="H16" s="42" t="n">
        <f aca="false">F16*G16</f>
        <v>0</v>
      </c>
      <c r="I16" s="43" t="n">
        <v>0.00074</v>
      </c>
      <c r="J16" s="40" t="n">
        <f aca="false">F16*I16</f>
        <v>0.2530282</v>
      </c>
      <c r="K16" s="44" t="n">
        <v>0</v>
      </c>
      <c r="L16" s="45" t="n">
        <f aca="false">F16*K16</f>
        <v>0</v>
      </c>
    </row>
    <row r="17" customFormat="false" ht="12.75" hidden="false" customHeight="false" outlineLevel="1" collapsed="false">
      <c r="A17" s="38" t="s">
        <v>31</v>
      </c>
      <c r="B17" s="38" t="n">
        <v>9</v>
      </c>
      <c r="C17" s="38" t="s">
        <v>49</v>
      </c>
      <c r="D17" s="39" t="s">
        <v>50</v>
      </c>
      <c r="E17" s="38" t="s">
        <v>28</v>
      </c>
      <c r="F17" s="40" t="n">
        <v>341.93</v>
      </c>
      <c r="G17" s="41"/>
      <c r="H17" s="42" t="n">
        <f aca="false">F17*G17</f>
        <v>0</v>
      </c>
      <c r="I17" s="43" t="n">
        <v>0.03497</v>
      </c>
      <c r="J17" s="40" t="n">
        <f aca="false">F17*I17</f>
        <v>11.9572921</v>
      </c>
      <c r="K17" s="44" t="n">
        <v>0</v>
      </c>
      <c r="L17" s="45" t="n">
        <f aca="false">F17*K17</f>
        <v>0</v>
      </c>
    </row>
    <row r="18" customFormat="false" ht="25.5" hidden="false" customHeight="false" outlineLevel="1" collapsed="false">
      <c r="A18" s="38" t="s">
        <v>31</v>
      </c>
      <c r="B18" s="38" t="n">
        <v>10</v>
      </c>
      <c r="C18" s="38" t="s">
        <v>51</v>
      </c>
      <c r="D18" s="39" t="s">
        <v>52</v>
      </c>
      <c r="E18" s="38" t="s">
        <v>28</v>
      </c>
      <c r="F18" s="40" t="n">
        <v>46.75</v>
      </c>
      <c r="G18" s="41"/>
      <c r="H18" s="42" t="n">
        <f aca="false">F18*G18</f>
        <v>0</v>
      </c>
      <c r="I18" s="43" t="n">
        <v>0.0204</v>
      </c>
      <c r="J18" s="40" t="n">
        <f aca="false">F18*I18</f>
        <v>0.9537</v>
      </c>
      <c r="K18" s="44" t="n">
        <v>0</v>
      </c>
      <c r="L18" s="45" t="n">
        <f aca="false">F18*K18</f>
        <v>0</v>
      </c>
    </row>
    <row r="19" customFormat="false" ht="25.5" hidden="false" customHeight="false" outlineLevel="1" collapsed="false">
      <c r="A19" s="38" t="s">
        <v>31</v>
      </c>
      <c r="B19" s="38" t="n">
        <v>11</v>
      </c>
      <c r="C19" s="38" t="s">
        <v>53</v>
      </c>
      <c r="D19" s="39" t="s">
        <v>54</v>
      </c>
      <c r="E19" s="38" t="s">
        <v>28</v>
      </c>
      <c r="F19" s="40" t="n">
        <v>30</v>
      </c>
      <c r="G19" s="41"/>
      <c r="H19" s="42" t="n">
        <f aca="false">F19*G19</f>
        <v>0</v>
      </c>
      <c r="I19" s="43" t="n">
        <v>0.01649</v>
      </c>
      <c r="J19" s="40" t="n">
        <f aca="false">F19*I19</f>
        <v>0.4947</v>
      </c>
      <c r="K19" s="44" t="n">
        <v>0</v>
      </c>
      <c r="L19" s="45" t="n">
        <f aca="false">F19*K19</f>
        <v>0</v>
      </c>
    </row>
    <row r="20" customFormat="false" ht="12.75" hidden="false" customHeight="false" outlineLevel="1" collapsed="false">
      <c r="A20" s="38" t="s">
        <v>31</v>
      </c>
      <c r="B20" s="38" t="n">
        <v>12</v>
      </c>
      <c r="C20" s="38" t="s">
        <v>55</v>
      </c>
      <c r="D20" s="39" t="s">
        <v>56</v>
      </c>
      <c r="E20" s="38" t="s">
        <v>28</v>
      </c>
      <c r="F20" s="40" t="n">
        <v>108.9</v>
      </c>
      <c r="G20" s="41"/>
      <c r="H20" s="42" t="n">
        <f aca="false">F20*G20</f>
        <v>0</v>
      </c>
      <c r="I20" s="43" t="n">
        <v>0.00025</v>
      </c>
      <c r="J20" s="40" t="n">
        <f aca="false">F20*I20</f>
        <v>0.027225</v>
      </c>
      <c r="K20" s="44" t="n">
        <v>0</v>
      </c>
      <c r="L20" s="45" t="n">
        <f aca="false">F20*K20</f>
        <v>0</v>
      </c>
    </row>
    <row r="21" customFormat="false" ht="38.25" hidden="false" customHeight="false" outlineLevel="1" collapsed="false">
      <c r="A21" s="38" t="s">
        <v>31</v>
      </c>
      <c r="B21" s="38" t="n">
        <v>13</v>
      </c>
      <c r="C21" s="38" t="s">
        <v>57</v>
      </c>
      <c r="D21" s="39" t="s">
        <v>58</v>
      </c>
      <c r="E21" s="38" t="s">
        <v>28</v>
      </c>
      <c r="F21" s="40" t="n">
        <v>54.54</v>
      </c>
      <c r="G21" s="41"/>
      <c r="H21" s="42" t="n">
        <f aca="false">F21*G21</f>
        <v>0</v>
      </c>
      <c r="I21" s="43" t="n">
        <v>0.00909</v>
      </c>
      <c r="J21" s="40" t="n">
        <f aca="false">F21*I21</f>
        <v>0.4957686</v>
      </c>
      <c r="K21" s="44" t="n">
        <v>0</v>
      </c>
      <c r="L21" s="45" t="n">
        <f aca="false">F21*K21</f>
        <v>0</v>
      </c>
    </row>
    <row r="22" s="37" customFormat="true" ht="17.1" hidden="false" customHeight="true" outlineLevel="0" collapsed="false">
      <c r="A22" s="28" t="s">
        <v>59</v>
      </c>
      <c r="B22" s="29"/>
      <c r="C22" s="29"/>
      <c r="D22" s="29" t="s">
        <v>60</v>
      </c>
      <c r="E22" s="29"/>
      <c r="F22" s="30"/>
      <c r="G22" s="31"/>
      <c r="H22" s="32" t="n">
        <f aca="false">SUBTOTAL(9,H23:H23)</f>
        <v>0</v>
      </c>
      <c r="I22" s="33"/>
      <c r="J22" s="34" t="n">
        <f aca="false">SUBTOTAL(9,J23:J23)</f>
        <v>0</v>
      </c>
      <c r="K22" s="35"/>
      <c r="L22" s="36" t="n">
        <f aca="false">SUBTOTAL(9,L23:L23)</f>
        <v>0</v>
      </c>
    </row>
    <row r="23" customFormat="false" ht="25.5" hidden="false" customHeight="false" outlineLevel="1" collapsed="false">
      <c r="A23" s="38" t="s">
        <v>59</v>
      </c>
      <c r="B23" s="38" t="n">
        <v>1</v>
      </c>
      <c r="C23" s="38" t="s">
        <v>61</v>
      </c>
      <c r="D23" s="39" t="s">
        <v>62</v>
      </c>
      <c r="E23" s="38" t="s">
        <v>63</v>
      </c>
      <c r="F23" s="40" t="n">
        <v>67.8020267</v>
      </c>
      <c r="G23" s="41"/>
      <c r="H23" s="42" t="n">
        <f aca="false">F23*G23</f>
        <v>0</v>
      </c>
      <c r="I23" s="43" t="n">
        <v>0</v>
      </c>
      <c r="J23" s="40" t="n">
        <f aca="false">F23*I23</f>
        <v>0</v>
      </c>
      <c r="K23" s="44" t="n">
        <v>0</v>
      </c>
      <c r="L23" s="45" t="n">
        <f aca="false">F23*K23</f>
        <v>0</v>
      </c>
    </row>
    <row r="24" s="37" customFormat="true" ht="17.1" hidden="false" customHeight="true" outlineLevel="0" collapsed="false">
      <c r="A24" s="28" t="s">
        <v>64</v>
      </c>
      <c r="B24" s="29"/>
      <c r="C24" s="29"/>
      <c r="D24" s="29" t="s">
        <v>65</v>
      </c>
      <c r="E24" s="29"/>
      <c r="F24" s="30"/>
      <c r="G24" s="31"/>
      <c r="H24" s="32" t="n">
        <f aca="false">SUBTOTAL(9,H25:H38)</f>
        <v>0</v>
      </c>
      <c r="I24" s="33"/>
      <c r="J24" s="34" t="n">
        <f aca="false">SUBTOTAL(9,J25:J38)</f>
        <v>2.9305572</v>
      </c>
      <c r="K24" s="35"/>
      <c r="L24" s="36" t="n">
        <f aca="false">SUBTOTAL(9,L25:L38)</f>
        <v>0</v>
      </c>
    </row>
    <row r="25" customFormat="false" ht="12.75" hidden="false" customHeight="false" outlineLevel="1" collapsed="false">
      <c r="A25" s="38" t="s">
        <v>64</v>
      </c>
      <c r="B25" s="38" t="n">
        <v>1</v>
      </c>
      <c r="C25" s="38" t="s">
        <v>66</v>
      </c>
      <c r="D25" s="39" t="s">
        <v>67</v>
      </c>
      <c r="E25" s="38" t="s">
        <v>28</v>
      </c>
      <c r="F25" s="40" t="n">
        <v>191.46</v>
      </c>
      <c r="G25" s="41"/>
      <c r="H25" s="42" t="n">
        <f aca="false">F25*G25</f>
        <v>0</v>
      </c>
      <c r="I25" s="43" t="n">
        <v>0.0002</v>
      </c>
      <c r="J25" s="40" t="n">
        <f aca="false">F25*I25</f>
        <v>0.038292</v>
      </c>
      <c r="K25" s="44" t="n">
        <v>0</v>
      </c>
      <c r="L25" s="45" t="n">
        <f aca="false">F25*K25</f>
        <v>0</v>
      </c>
    </row>
    <row r="26" customFormat="false" ht="12.75" hidden="false" customHeight="false" outlineLevel="1" collapsed="false">
      <c r="A26" s="38" t="s">
        <v>64</v>
      </c>
      <c r="B26" s="38" t="n">
        <v>2</v>
      </c>
      <c r="C26" s="38" t="s">
        <v>68</v>
      </c>
      <c r="D26" s="39" t="s">
        <v>69</v>
      </c>
      <c r="E26" s="38" t="s">
        <v>28</v>
      </c>
      <c r="F26" s="40" t="n">
        <v>195.2892</v>
      </c>
      <c r="G26" s="41"/>
      <c r="H26" s="42" t="n">
        <f aca="false">F26*G26</f>
        <v>0</v>
      </c>
      <c r="I26" s="43" t="n">
        <v>0.0015</v>
      </c>
      <c r="J26" s="40" t="n">
        <f aca="false">F26*I26</f>
        <v>0.2929338</v>
      </c>
      <c r="K26" s="44" t="n">
        <v>0</v>
      </c>
      <c r="L26" s="45" t="n">
        <f aca="false">F26*K26</f>
        <v>0</v>
      </c>
    </row>
    <row r="27" customFormat="false" ht="12.75" hidden="false" customHeight="false" outlineLevel="1" collapsed="false">
      <c r="A27" s="38" t="s">
        <v>64</v>
      </c>
      <c r="B27" s="38" t="n">
        <v>3</v>
      </c>
      <c r="C27" s="38" t="s">
        <v>70</v>
      </c>
      <c r="D27" s="39" t="s">
        <v>71</v>
      </c>
      <c r="E27" s="38" t="s">
        <v>28</v>
      </c>
      <c r="F27" s="40" t="n">
        <v>253.63</v>
      </c>
      <c r="G27" s="41"/>
      <c r="H27" s="42" t="n">
        <f aca="false">F27*G27</f>
        <v>0</v>
      </c>
      <c r="I27" s="43" t="n">
        <v>0.00095</v>
      </c>
      <c r="J27" s="40" t="n">
        <f aca="false">F27*I27</f>
        <v>0.2409485</v>
      </c>
      <c r="K27" s="44" t="n">
        <v>0</v>
      </c>
      <c r="L27" s="45" t="n">
        <f aca="false">F27*K27</f>
        <v>0</v>
      </c>
    </row>
    <row r="28" customFormat="false" ht="25.5" hidden="false" customHeight="false" outlineLevel="1" collapsed="false">
      <c r="A28" s="38" t="s">
        <v>64</v>
      </c>
      <c r="B28" s="38" t="n">
        <v>4</v>
      </c>
      <c r="C28" s="38" t="s">
        <v>72</v>
      </c>
      <c r="D28" s="39" t="s">
        <v>73</v>
      </c>
      <c r="E28" s="38" t="s">
        <v>19</v>
      </c>
      <c r="F28" s="40" t="n">
        <v>84.89</v>
      </c>
      <c r="G28" s="41"/>
      <c r="H28" s="42" t="n">
        <f aca="false">F28*G28</f>
        <v>0</v>
      </c>
      <c r="I28" s="43" t="n">
        <v>0.00016</v>
      </c>
      <c r="J28" s="40" t="n">
        <f aca="false">F28*I28</f>
        <v>0.0135824</v>
      </c>
      <c r="K28" s="44" t="n">
        <v>0</v>
      </c>
      <c r="L28" s="45" t="n">
        <f aca="false">F28*K28</f>
        <v>0</v>
      </c>
    </row>
    <row r="29" s="54" customFormat="true" ht="25.5" hidden="false" customHeight="false" outlineLevel="1" collapsed="false">
      <c r="A29" s="46" t="s">
        <v>64</v>
      </c>
      <c r="B29" s="46" t="n">
        <v>5</v>
      </c>
      <c r="C29" s="46" t="s">
        <v>74</v>
      </c>
      <c r="D29" s="47" t="s">
        <v>75</v>
      </c>
      <c r="E29" s="46" t="s">
        <v>28</v>
      </c>
      <c r="F29" s="48" t="n">
        <v>149.38</v>
      </c>
      <c r="G29" s="49"/>
      <c r="H29" s="50" t="n">
        <f aca="false">F29*G29</f>
        <v>0</v>
      </c>
      <c r="I29" s="51" t="n">
        <v>0</v>
      </c>
      <c r="J29" s="48" t="n">
        <f aca="false">F29*I29</f>
        <v>0</v>
      </c>
      <c r="K29" s="52" t="n">
        <v>0</v>
      </c>
      <c r="L29" s="53" t="n">
        <f aca="false">F29*K29</f>
        <v>0</v>
      </c>
    </row>
    <row r="30" s="54" customFormat="true" ht="25.5" hidden="false" customHeight="false" outlineLevel="1" collapsed="false">
      <c r="A30" s="46" t="s">
        <v>64</v>
      </c>
      <c r="B30" s="46" t="n">
        <v>6</v>
      </c>
      <c r="C30" s="46" t="s">
        <v>76</v>
      </c>
      <c r="D30" s="47" t="s">
        <v>77</v>
      </c>
      <c r="E30" s="46" t="s">
        <v>28</v>
      </c>
      <c r="F30" s="48" t="n">
        <v>33.91</v>
      </c>
      <c r="G30" s="49"/>
      <c r="H30" s="50" t="n">
        <f aca="false">F30*G30</f>
        <v>0</v>
      </c>
      <c r="I30" s="51" t="n">
        <v>0</v>
      </c>
      <c r="J30" s="48" t="n">
        <f aca="false">F30*I30</f>
        <v>0</v>
      </c>
      <c r="K30" s="52" t="n">
        <v>0</v>
      </c>
      <c r="L30" s="53" t="n">
        <f aca="false">F30*K30</f>
        <v>0</v>
      </c>
    </row>
    <row r="31" s="54" customFormat="true" ht="25.5" hidden="false" customHeight="false" outlineLevel="1" collapsed="false">
      <c r="A31" s="46" t="s">
        <v>64</v>
      </c>
      <c r="B31" s="46" t="n">
        <v>7</v>
      </c>
      <c r="C31" s="46" t="s">
        <v>78</v>
      </c>
      <c r="D31" s="47" t="s">
        <v>79</v>
      </c>
      <c r="E31" s="46" t="s">
        <v>28</v>
      </c>
      <c r="F31" s="48" t="n">
        <v>9.89</v>
      </c>
      <c r="G31" s="49"/>
      <c r="H31" s="50" t="n">
        <f aca="false">F31*G31</f>
        <v>0</v>
      </c>
      <c r="I31" s="51" t="n">
        <v>0</v>
      </c>
      <c r="J31" s="48" t="n">
        <f aca="false">F31*I31</f>
        <v>0</v>
      </c>
      <c r="K31" s="52" t="n">
        <v>0</v>
      </c>
      <c r="L31" s="53" t="n">
        <f aca="false">F31*K31</f>
        <v>0</v>
      </c>
    </row>
    <row r="32" s="54" customFormat="true" ht="12.75" hidden="false" customHeight="false" outlineLevel="1" collapsed="false">
      <c r="A32" s="46" t="s">
        <v>64</v>
      </c>
      <c r="B32" s="46" t="n">
        <v>8</v>
      </c>
      <c r="C32" s="46" t="s">
        <v>80</v>
      </c>
      <c r="D32" s="47" t="s">
        <v>81</v>
      </c>
      <c r="E32" s="46" t="s">
        <v>82</v>
      </c>
      <c r="F32" s="48" t="n">
        <v>3.42</v>
      </c>
      <c r="G32" s="49"/>
      <c r="H32" s="50" t="n">
        <f aca="false">F32*G32</f>
        <v>0</v>
      </c>
      <c r="I32" s="51" t="n">
        <v>0</v>
      </c>
      <c r="J32" s="48" t="n">
        <f aca="false">F32*I32</f>
        <v>0</v>
      </c>
      <c r="K32" s="52" t="n">
        <v>0</v>
      </c>
      <c r="L32" s="53" t="n">
        <f aca="false">F32*K32</f>
        <v>0</v>
      </c>
    </row>
    <row r="33" s="54" customFormat="true" ht="12.75" hidden="false" customHeight="false" outlineLevel="1" collapsed="false">
      <c r="A33" s="46" t="s">
        <v>64</v>
      </c>
      <c r="B33" s="46" t="n">
        <v>9</v>
      </c>
      <c r="C33" s="46" t="s">
        <v>83</v>
      </c>
      <c r="D33" s="47" t="s">
        <v>84</v>
      </c>
      <c r="E33" s="46" t="s">
        <v>85</v>
      </c>
      <c r="F33" s="48" t="n">
        <v>120</v>
      </c>
      <c r="G33" s="49"/>
      <c r="H33" s="50" t="n">
        <f aca="false">F33*G33</f>
        <v>0</v>
      </c>
      <c r="I33" s="51" t="n">
        <v>0</v>
      </c>
      <c r="J33" s="48" t="n">
        <f aca="false">F33*I33</f>
        <v>0</v>
      </c>
      <c r="K33" s="52" t="n">
        <v>0</v>
      </c>
      <c r="L33" s="53" t="n">
        <f aca="false">F33*K33</f>
        <v>0</v>
      </c>
    </row>
    <row r="34" s="54" customFormat="true" ht="12.75" hidden="false" customHeight="false" outlineLevel="1" collapsed="false">
      <c r="A34" s="46" t="s">
        <v>64</v>
      </c>
      <c r="B34" s="46" t="n">
        <v>10</v>
      </c>
      <c r="C34" s="46" t="s">
        <v>86</v>
      </c>
      <c r="D34" s="47" t="s">
        <v>87</v>
      </c>
      <c r="E34" s="46" t="s">
        <v>28</v>
      </c>
      <c r="F34" s="48" t="n">
        <v>356.5</v>
      </c>
      <c r="G34" s="49"/>
      <c r="H34" s="50" t="n">
        <f aca="false">F34*G34</f>
        <v>0</v>
      </c>
      <c r="I34" s="51" t="n">
        <v>0.00657</v>
      </c>
      <c r="J34" s="48" t="n">
        <f aca="false">F34*I34</f>
        <v>2.342205</v>
      </c>
      <c r="K34" s="52" t="n">
        <v>0</v>
      </c>
      <c r="L34" s="53" t="n">
        <f aca="false">F34*K34</f>
        <v>0</v>
      </c>
    </row>
    <row r="35" s="54" customFormat="true" ht="25.5" hidden="false" customHeight="false" outlineLevel="1" collapsed="false">
      <c r="A35" s="46" t="s">
        <v>64</v>
      </c>
      <c r="B35" s="46" t="n">
        <v>11</v>
      </c>
      <c r="C35" s="46" t="s">
        <v>88</v>
      </c>
      <c r="D35" s="47" t="s">
        <v>89</v>
      </c>
      <c r="E35" s="46" t="s">
        <v>19</v>
      </c>
      <c r="F35" s="48" t="n">
        <v>259.55</v>
      </c>
      <c r="G35" s="49"/>
      <c r="H35" s="50" t="n">
        <f aca="false">F35*G35</f>
        <v>0</v>
      </c>
      <c r="I35" s="51" t="n">
        <v>1E-005</v>
      </c>
      <c r="J35" s="48" t="n">
        <f aca="false">F35*I35</f>
        <v>0.0025955</v>
      </c>
      <c r="K35" s="52" t="n">
        <v>0</v>
      </c>
      <c r="L35" s="53" t="n">
        <f aca="false">F35*K35</f>
        <v>0</v>
      </c>
    </row>
    <row r="36" customFormat="false" ht="12.75" hidden="false" customHeight="false" outlineLevel="1" collapsed="false">
      <c r="A36" s="38" t="s">
        <v>64</v>
      </c>
      <c r="B36" s="38" t="n">
        <v>12</v>
      </c>
      <c r="C36" s="38" t="s">
        <v>90</v>
      </c>
      <c r="D36" s="39" t="s">
        <v>91</v>
      </c>
      <c r="E36" s="38" t="s">
        <v>28</v>
      </c>
      <c r="F36" s="40" t="n">
        <v>113.94</v>
      </c>
      <c r="G36" s="41"/>
      <c r="H36" s="42" t="n">
        <f aca="false">F36*G36</f>
        <v>0</v>
      </c>
      <c r="I36" s="43" t="n">
        <v>0</v>
      </c>
      <c r="J36" s="40" t="n">
        <f aca="false">F36*I36</f>
        <v>0</v>
      </c>
      <c r="K36" s="44" t="n">
        <v>0</v>
      </c>
      <c r="L36" s="45" t="n">
        <f aca="false">F36*K36</f>
        <v>0</v>
      </c>
    </row>
    <row r="37" customFormat="false" ht="12.75" hidden="false" customHeight="false" outlineLevel="1" collapsed="false">
      <c r="A37" s="38" t="s">
        <v>64</v>
      </c>
      <c r="B37" s="38" t="n">
        <v>13</v>
      </c>
      <c r="C37" s="38" t="s">
        <v>92</v>
      </c>
      <c r="D37" s="39" t="s">
        <v>93</v>
      </c>
      <c r="E37" s="38" t="s">
        <v>28</v>
      </c>
      <c r="F37" s="40" t="n">
        <v>75.04</v>
      </c>
      <c r="G37" s="41"/>
      <c r="H37" s="42" t="n">
        <f aca="false">F37*G37</f>
        <v>0</v>
      </c>
      <c r="I37" s="43" t="n">
        <v>0</v>
      </c>
      <c r="J37" s="40" t="n">
        <f aca="false">F37*I37</f>
        <v>0</v>
      </c>
      <c r="K37" s="44" t="n">
        <v>0</v>
      </c>
      <c r="L37" s="45" t="n">
        <f aca="false">F37*K37</f>
        <v>0</v>
      </c>
    </row>
    <row r="38" customFormat="false" ht="12.75" hidden="false" customHeight="false" outlineLevel="1" collapsed="false">
      <c r="A38" s="38" t="s">
        <v>64</v>
      </c>
      <c r="B38" s="38" t="n">
        <v>14</v>
      </c>
      <c r="C38" s="38" t="s">
        <v>94</v>
      </c>
      <c r="D38" s="39" t="s">
        <v>95</v>
      </c>
      <c r="E38" s="38" t="s">
        <v>19</v>
      </c>
      <c r="F38" s="40" t="n">
        <v>8.25</v>
      </c>
      <c r="G38" s="41"/>
      <c r="H38" s="42" t="n">
        <f aca="false">F38*G38</f>
        <v>0</v>
      </c>
      <c r="I38" s="43" t="n">
        <v>0</v>
      </c>
      <c r="J38" s="40" t="n">
        <f aca="false">F38*I38</f>
        <v>0</v>
      </c>
      <c r="K38" s="44" t="n">
        <v>0</v>
      </c>
      <c r="L38" s="45" t="n">
        <f aca="false">F38*K38</f>
        <v>0</v>
      </c>
    </row>
    <row r="39" s="37" customFormat="true" ht="17.1" hidden="false" customHeight="true" outlineLevel="0" collapsed="false">
      <c r="A39" s="28" t="s">
        <v>96</v>
      </c>
      <c r="B39" s="29"/>
      <c r="C39" s="29"/>
      <c r="D39" s="29" t="s">
        <v>97</v>
      </c>
      <c r="E39" s="29"/>
      <c r="F39" s="30"/>
      <c r="G39" s="31"/>
      <c r="H39" s="32" t="n">
        <f aca="false">SUBTOTAL(9,H40:H40)</f>
        <v>0</v>
      </c>
      <c r="I39" s="33"/>
      <c r="J39" s="34" t="n">
        <f aca="false">SUBTOTAL(9,J40:J40)</f>
        <v>0</v>
      </c>
      <c r="K39" s="35"/>
      <c r="L39" s="36" t="n">
        <f aca="false">SUBTOTAL(9,L40:L40)</f>
        <v>0</v>
      </c>
    </row>
    <row r="40" customFormat="false" ht="12.75" hidden="false" customHeight="false" outlineLevel="1" collapsed="false">
      <c r="A40" s="38" t="s">
        <v>96</v>
      </c>
      <c r="B40" s="38" t="n">
        <v>1</v>
      </c>
      <c r="C40" s="38"/>
      <c r="D40" s="39" t="s">
        <v>98</v>
      </c>
      <c r="E40" s="38" t="s">
        <v>82</v>
      </c>
      <c r="F40" s="40" t="n">
        <v>2</v>
      </c>
      <c r="G40" s="41"/>
      <c r="H40" s="42" t="n">
        <f aca="false">F40*G40</f>
        <v>0</v>
      </c>
      <c r="I40" s="43" t="n">
        <v>0</v>
      </c>
      <c r="J40" s="40" t="n">
        <f aca="false">F40*I40</f>
        <v>0</v>
      </c>
      <c r="K40" s="44" t="n">
        <v>0</v>
      </c>
      <c r="L40" s="45" t="n">
        <f aca="false">F40*K40</f>
        <v>0</v>
      </c>
    </row>
    <row r="41" s="64" customFormat="true" ht="21.95" hidden="false" customHeight="true" outlineLevel="0" collapsed="false">
      <c r="A41" s="55"/>
      <c r="B41" s="56"/>
      <c r="C41" s="56"/>
      <c r="D41" s="56" t="s">
        <v>99</v>
      </c>
      <c r="E41" s="56"/>
      <c r="F41" s="57"/>
      <c r="G41" s="58"/>
      <c r="H41" s="59" t="n">
        <f aca="false">SUBTOTAL(9,H2:H40)</f>
        <v>0</v>
      </c>
      <c r="I41" s="60"/>
      <c r="J41" s="61" t="n">
        <f aca="false">SUBTOTAL(9,J2:J40)</f>
        <v>68.7971571</v>
      </c>
      <c r="K41" s="62"/>
      <c r="L41" s="63" t="n">
        <f aca="false">SUBTOTAL(9,L2:L40)</f>
        <v>0</v>
      </c>
    </row>
  </sheetData>
  <printOptions headings="false" gridLines="false" gridLinesSet="true" horizontalCentered="false" verticalCentered="false"/>
  <pageMargins left="0.420138888888889" right="0.290277777777778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1:38:32Z</dcterms:created>
  <dc:creator/>
  <dc:description/>
  <dc:language>en-US</dc:language>
  <cp:lastModifiedBy>pzejda</cp:lastModifiedBy>
  <cp:lastPrinted>2010-10-22T11:50:50Z</cp:lastPrinted>
  <dcterms:modified xsi:type="dcterms:W3CDTF">2011-01-23T13:07:59Z</dcterms:modified>
  <cp:revision>0</cp:revision>
  <dc:subject/>
  <dc:title/>
</cp:coreProperties>
</file>