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ava vzorků_final" sheetId="1" state="visible" r:id="rId2"/>
    <sheet name="champion" sheetId="2" state="visible" r:id="rId3"/>
    <sheet name="zlaté medaile" sheetId="3" state="visible" r:id="rId4"/>
    <sheet name="nejlepší kolekce a cena starost" sheetId="4" state="visible" r:id="rId5"/>
    <sheet name="vysvětlivky" sheetId="5" state="visible" r:id="rId6"/>
  </sheets>
  <definedNames>
    <definedName function="false" hidden="true" localSheetId="0" name="_xlnm._FilterDatabase" vbProcedure="false">'sestava vzorků_final'!$A$1:$Z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28">
  <si>
    <t xml:space="preserve">příjmové_poř. číslo</t>
  </si>
  <si>
    <t xml:space="preserve">číslo vzorku</t>
  </si>
  <si>
    <t xml:space="preserve">kategorie</t>
  </si>
  <si>
    <t xml:space="preserve">komise</t>
  </si>
  <si>
    <t xml:space="preserve">název výrobku</t>
  </si>
  <si>
    <t xml:space="preserve">název</t>
  </si>
  <si>
    <t xml:space="preserve">adresa</t>
  </si>
  <si>
    <t xml:space="preserve">jak. Zařazení</t>
  </si>
  <si>
    <t xml:space="preserve">ročník</t>
  </si>
  <si>
    <t xml:space="preserve">vinařská podoblast</t>
  </si>
  <si>
    <t xml:space="preserve">vinařská obec</t>
  </si>
  <si>
    <t xml:space="preserve">viniční trať</t>
  </si>
  <si>
    <t xml:space="preserve">zbytkový cukr</t>
  </si>
  <si>
    <t xml:space="preserve">obsah kyselin</t>
  </si>
  <si>
    <t xml:space="preserve">číslo šarže</t>
  </si>
  <si>
    <t xml:space="preserve">aktuální množství vína</t>
  </si>
  <si>
    <t xml:space="preserve">poznámka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Veltlinské zelené</t>
  </si>
  <si>
    <t xml:space="preserve">veltlínské zelené</t>
  </si>
  <si>
    <t xml:space="preserve">Vinselekt Michlovský a.s.</t>
  </si>
  <si>
    <t xml:space="preserve">Rakvice</t>
  </si>
  <si>
    <t xml:space="preserve">PS</t>
  </si>
  <si>
    <t xml:space="preserve">velkopavlovická</t>
  </si>
  <si>
    <t xml:space="preserve">Trkmansko</t>
  </si>
  <si>
    <t xml:space="preserve">Vinařství Lacina</t>
  </si>
  <si>
    <t xml:space="preserve">Velké Pavlovice</t>
  </si>
  <si>
    <t xml:space="preserve">VzH</t>
  </si>
  <si>
    <t xml:space="preserve">Staré Hory</t>
  </si>
  <si>
    <t xml:space="preserve">Z</t>
  </si>
  <si>
    <t xml:space="preserve">Vinné sklepy Zapletal</t>
  </si>
  <si>
    <t xml:space="preserve">Velké Bílovice </t>
  </si>
  <si>
    <t xml:space="preserve">Velké Bílovice</t>
  </si>
  <si>
    <t xml:space="preserve">Nová Hora</t>
  </si>
  <si>
    <t xml:space="preserve">03/06</t>
  </si>
  <si>
    <t xml:space="preserve">Vinařství Mikulica Miroslav</t>
  </si>
  <si>
    <t xml:space="preserve">Išperky</t>
  </si>
  <si>
    <t xml:space="preserve">14-06</t>
  </si>
  <si>
    <t xml:space="preserve">S</t>
  </si>
  <si>
    <t xml:space="preserve">VINIUM a.s.</t>
  </si>
  <si>
    <t xml:space="preserve">Žabčice</t>
  </si>
  <si>
    <t xml:space="preserve">Horní díly</t>
  </si>
  <si>
    <t xml:space="preserve">36/06</t>
  </si>
  <si>
    <t xml:space="preserve">PATRIA Kobylí, a.s.</t>
  </si>
  <si>
    <t xml:space="preserve">Kobylí</t>
  </si>
  <si>
    <t xml:space="preserve">Zámlynský</t>
  </si>
  <si>
    <t xml:space="preserve">18-05</t>
  </si>
  <si>
    <t xml:space="preserve">2. Müller Thurgau</t>
  </si>
  <si>
    <t xml:space="preserve">müller thurgau</t>
  </si>
  <si>
    <t xml:space="preserve">Ludvík Maděřič</t>
  </si>
  <si>
    <t xml:space="preserve">Moravský Žižkov</t>
  </si>
  <si>
    <t xml:space="preserve">Sahary</t>
  </si>
  <si>
    <t xml:space="preserve">Vinařství Konečný Josef</t>
  </si>
  <si>
    <t xml:space="preserve">Čejkovice</t>
  </si>
  <si>
    <t xml:space="preserve">KAB</t>
  </si>
  <si>
    <t xml:space="preserve">Helezný Díl</t>
  </si>
  <si>
    <t xml:space="preserve">5/06</t>
  </si>
  <si>
    <t xml:space="preserve">9/06</t>
  </si>
  <si>
    <t xml:space="preserve">Vinařství V &amp; M Zborovský, v.o.s.</t>
  </si>
  <si>
    <t xml:space="preserve">Zadní Hora</t>
  </si>
  <si>
    <t xml:space="preserve">01/06</t>
  </si>
  <si>
    <t xml:space="preserve">Starovičky</t>
  </si>
  <si>
    <t xml:space="preserve">Štavicary</t>
  </si>
  <si>
    <t xml:space="preserve">10/06</t>
  </si>
  <si>
    <t xml:space="preserve">3. Rulandské bílé</t>
  </si>
  <si>
    <t xml:space="preserve">rulandské bílé</t>
  </si>
  <si>
    <t xml:space="preserve">28/06</t>
  </si>
  <si>
    <t xml:space="preserve">Klobouky u Brna</t>
  </si>
  <si>
    <t xml:space="preserve">Ostrá</t>
  </si>
  <si>
    <t xml:space="preserve">27/06</t>
  </si>
  <si>
    <t xml:space="preserve">Slovenské</t>
  </si>
  <si>
    <t xml:space="preserve">Němčičky</t>
  </si>
  <si>
    <t xml:space="preserve">Odměry</t>
  </si>
  <si>
    <t xml:space="preserve">Templářské sklepy Čejkovice</t>
  </si>
  <si>
    <t xml:space="preserve">Čejkovice </t>
  </si>
  <si>
    <t xml:space="preserve">Novosády</t>
  </si>
  <si>
    <t xml:space="preserve">15/06</t>
  </si>
  <si>
    <t xml:space="preserve">12-06</t>
  </si>
  <si>
    <t xml:space="preserve">Rodinné vinařství Jedlička &amp; Novák</t>
  </si>
  <si>
    <t xml:space="preserve">Bořetice </t>
  </si>
  <si>
    <t xml:space="preserve">Bořetice</t>
  </si>
  <si>
    <t xml:space="preserve">Terasy</t>
  </si>
  <si>
    <t xml:space="preserve">Víno Hradil</t>
  </si>
  <si>
    <t xml:space="preserve">Réva Rakvice, s.r.o.</t>
  </si>
  <si>
    <t xml:space="preserve">Přítluky</t>
  </si>
  <si>
    <t xml:space="preserve">Přítlucká hora</t>
  </si>
  <si>
    <t xml:space="preserve">Brumovice</t>
  </si>
  <si>
    <t xml:space="preserve">Světlý</t>
  </si>
  <si>
    <t xml:space="preserve">12-05</t>
  </si>
  <si>
    <t xml:space="preserve">Sovinky</t>
  </si>
  <si>
    <t xml:space="preserve">34-03</t>
  </si>
  <si>
    <t xml:space="preserve">4. Chardonnay</t>
  </si>
  <si>
    <t xml:space="preserve">chardonnay</t>
  </si>
  <si>
    <t xml:space="preserve">Vinařství Karel Válka</t>
  </si>
  <si>
    <t xml:space="preserve">Nosislav</t>
  </si>
  <si>
    <t xml:space="preserve">Přední hory</t>
  </si>
  <si>
    <t xml:space="preserve">37/06</t>
  </si>
  <si>
    <t xml:space="preserve">Vladimír Tetur</t>
  </si>
  <si>
    <t xml:space="preserve">JAK</t>
  </si>
  <si>
    <t xml:space="preserve">Baloun Radomil</t>
  </si>
  <si>
    <t xml:space="preserve">33/06</t>
  </si>
  <si>
    <t xml:space="preserve">07/06</t>
  </si>
  <si>
    <t xml:space="preserve">Horák Leoš</t>
  </si>
  <si>
    <t xml:space="preserve">Vrbice</t>
  </si>
  <si>
    <t xml:space="preserve">Ochoze</t>
  </si>
  <si>
    <t xml:space="preserve">Vinařství Buchtovi</t>
  </si>
  <si>
    <t xml:space="preserve">16/06</t>
  </si>
  <si>
    <t xml:space="preserve">vinařství Karel Válka</t>
  </si>
  <si>
    <t xml:space="preserve">5. Rulandské šedé</t>
  </si>
  <si>
    <t xml:space="preserve">rulandské šedé</t>
  </si>
  <si>
    <t xml:space="preserve">29/06</t>
  </si>
  <si>
    <t xml:space="preserve">06/06</t>
  </si>
  <si>
    <t xml:space="preserve">MiToMa Vrbice, s.r.o.</t>
  </si>
  <si>
    <t xml:space="preserve">Vrbice </t>
  </si>
  <si>
    <t xml:space="preserve">Roviny</t>
  </si>
  <si>
    <t xml:space="preserve">9-06</t>
  </si>
  <si>
    <t xml:space="preserve">slovácká</t>
  </si>
  <si>
    <t xml:space="preserve">Moravská Nová Ves</t>
  </si>
  <si>
    <t xml:space="preserve">Vinohrady</t>
  </si>
  <si>
    <t xml:space="preserve">Nové Hory</t>
  </si>
  <si>
    <t xml:space="preserve">13-06</t>
  </si>
  <si>
    <t xml:space="preserve">22/06</t>
  </si>
  <si>
    <t xml:space="preserve">botritický</t>
  </si>
  <si>
    <t xml:space="preserve">Rodinné vinařství Pod horou</t>
  </si>
  <si>
    <t xml:space="preserve">Trkmanska</t>
  </si>
  <si>
    <t xml:space="preserve">Bojanovska</t>
  </si>
  <si>
    <t xml:space="preserve">8/06</t>
  </si>
  <si>
    <t xml:space="preserve">U majáku</t>
  </si>
  <si>
    <t xml:space="preserve">6. Ryzlink rýnský</t>
  </si>
  <si>
    <t xml:space="preserve">ryzlink rýnský</t>
  </si>
  <si>
    <t xml:space="preserve">Žatčany</t>
  </si>
  <si>
    <t xml:space="preserve">Blučina</t>
  </si>
  <si>
    <t xml:space="preserve">Vyšavy</t>
  </si>
  <si>
    <t xml:space="preserve">20/06</t>
  </si>
  <si>
    <t xml:space="preserve">Lizniperky</t>
  </si>
  <si>
    <t xml:space="preserve">17/06</t>
  </si>
  <si>
    <t xml:space="preserve">Zemědělská a.s. Čejkovice</t>
  </si>
  <si>
    <t xml:space="preserve">Ing. Procházka Josef</t>
  </si>
  <si>
    <t xml:space="preserve">Velké Pavlovice </t>
  </si>
  <si>
    <t xml:space="preserve">Lizniperk</t>
  </si>
  <si>
    <t xml:space="preserve">RR70605</t>
  </si>
  <si>
    <t xml:space="preserve">Vinařství Otto Ilčík</t>
  </si>
  <si>
    <t xml:space="preserve">Mutěnská</t>
  </si>
  <si>
    <t xml:space="preserve">7. Sauvignon</t>
  </si>
  <si>
    <t xml:space="preserve">sauvignon</t>
  </si>
  <si>
    <t xml:space="preserve">Koválov</t>
  </si>
  <si>
    <t xml:space="preserve">Habánské sklepy, spol. s r.o.</t>
  </si>
  <si>
    <t xml:space="preserve">Přední Hora</t>
  </si>
  <si>
    <t xml:space="preserve">ŠSV Velké Pavlovice</t>
  </si>
  <si>
    <t xml:space="preserve">Nadzahrady</t>
  </si>
  <si>
    <t xml:space="preserve">Holý Kopec</t>
  </si>
  <si>
    <t xml:space="preserve">38-05</t>
  </si>
  <si>
    <t xml:space="preserve">Proqin - Prokeš František</t>
  </si>
  <si>
    <t xml:space="preserve">Velké Němčice</t>
  </si>
  <si>
    <t xml:space="preserve">Hustopeče</t>
  </si>
  <si>
    <t xml:space="preserve">Růženy</t>
  </si>
  <si>
    <t xml:space="preserve">986</t>
  </si>
  <si>
    <t xml:space="preserve">8. Ostatní bílá vína</t>
  </si>
  <si>
    <t xml:space="preserve">Veltlínské červené rané</t>
  </si>
  <si>
    <t xml:space="preserve">veltlínské červené rané</t>
  </si>
  <si>
    <t xml:space="preserve">Ryzlink vlašský</t>
  </si>
  <si>
    <t xml:space="preserve">ryzlink vlašský</t>
  </si>
  <si>
    <t xml:space="preserve">Čtvrtě</t>
  </si>
  <si>
    <t xml:space="preserve">Víno Škrobák</t>
  </si>
  <si>
    <t xml:space="preserve">Sylvánské zelené</t>
  </si>
  <si>
    <t xml:space="preserve">sylvánské zelené</t>
  </si>
  <si>
    <t xml:space="preserve">10-05</t>
  </si>
  <si>
    <t xml:space="preserve">Neuburské</t>
  </si>
  <si>
    <t xml:space="preserve">neuburské</t>
  </si>
  <si>
    <t xml:space="preserve">Aurelius</t>
  </si>
  <si>
    <t xml:space="preserve">aurelius</t>
  </si>
  <si>
    <t xml:space="preserve">18-06</t>
  </si>
  <si>
    <t xml:space="preserve">Cuvée Venális</t>
  </si>
  <si>
    <t xml:space="preserve">cuvée Venális - b.</t>
  </si>
  <si>
    <t xml:space="preserve">Vinařství Vít Sedláček</t>
  </si>
  <si>
    <t xml:space="preserve">Irsai Oliver</t>
  </si>
  <si>
    <t xml:space="preserve">irsai oliver</t>
  </si>
  <si>
    <t xml:space="preserve">Pálava</t>
  </si>
  <si>
    <t xml:space="preserve">pálava</t>
  </si>
  <si>
    <t xml:space="preserve">19-06</t>
  </si>
  <si>
    <t xml:space="preserve">Tramín červený</t>
  </si>
  <si>
    <t xml:space="preserve">tramín červený</t>
  </si>
  <si>
    <t xml:space="preserve">11/06</t>
  </si>
  <si>
    <t xml:space="preserve">Muškát moravský</t>
  </si>
  <si>
    <t xml:space="preserve">muškát moravský</t>
  </si>
  <si>
    <t xml:space="preserve">05-06</t>
  </si>
  <si>
    <t xml:space="preserve">Niva Hrbatá</t>
  </si>
  <si>
    <t xml:space="preserve">16-05</t>
  </si>
  <si>
    <t xml:space="preserve">Klaret</t>
  </si>
  <si>
    <t xml:space="preserve">frankovka klaret</t>
  </si>
  <si>
    <t xml:space="preserve">klaret</t>
  </si>
  <si>
    <t xml:space="preserve">9. Rosé</t>
  </si>
  <si>
    <t xml:space="preserve">frankovka rosé</t>
  </si>
  <si>
    <t xml:space="preserve">frankovka</t>
  </si>
  <si>
    <t xml:space="preserve">zweigeltrebe rosé</t>
  </si>
  <si>
    <t xml:space="preserve">zweigeltrebe</t>
  </si>
  <si>
    <t xml:space="preserve">Dlouhé Kněžské</t>
  </si>
  <si>
    <t xml:space="preserve">Suský Marek</t>
  </si>
  <si>
    <t xml:space="preserve">andré rosé</t>
  </si>
  <si>
    <t xml:space="preserve">andré</t>
  </si>
  <si>
    <t xml:space="preserve">10. Modrý portugal</t>
  </si>
  <si>
    <t xml:space="preserve">modrý portugal</t>
  </si>
  <si>
    <t xml:space="preserve">12/06</t>
  </si>
  <si>
    <t xml:space="preserve">23/06</t>
  </si>
  <si>
    <t xml:space="preserve">Halm Pavel</t>
  </si>
  <si>
    <t xml:space="preserve">ZEM</t>
  </si>
  <si>
    <t xml:space="preserve">Vlastimil Chrástek</t>
  </si>
  <si>
    <t xml:space="preserve">Kraví Hora</t>
  </si>
  <si>
    <t xml:space="preserve">Nivy</t>
  </si>
  <si>
    <t xml:space="preserve">15-05</t>
  </si>
  <si>
    <t xml:space="preserve">32-04</t>
  </si>
  <si>
    <t xml:space="preserve">11. Svatovavřinecké</t>
  </si>
  <si>
    <t xml:space="preserve">svatovavřinecké</t>
  </si>
  <si>
    <t xml:space="preserve">13/06</t>
  </si>
  <si>
    <t xml:space="preserve">barrique</t>
  </si>
  <si>
    <t xml:space="preserve">Stapleton - Springer s.r.o.</t>
  </si>
  <si>
    <t xml:space="preserve">01-06</t>
  </si>
  <si>
    <t xml:space="preserve">saint laurent</t>
  </si>
  <si>
    <t xml:space="preserve">26/06</t>
  </si>
  <si>
    <t xml:space="preserve">Gréger Michal</t>
  </si>
  <si>
    <t xml:space="preserve">Hrabal, s.r.o.</t>
  </si>
  <si>
    <t xml:space="preserve">Vinařství Stanislav Pazderka</t>
  </si>
  <si>
    <t xml:space="preserve">12. Frankovka</t>
  </si>
  <si>
    <t xml:space="preserve">15-06</t>
  </si>
  <si>
    <t xml:space="preserve">Noviny</t>
  </si>
  <si>
    <t xml:space="preserve">18/06</t>
  </si>
  <si>
    <t xml:space="preserve">Vinařství Veverka František</t>
  </si>
  <si>
    <t xml:space="preserve">Stará Hora</t>
  </si>
  <si>
    <t xml:space="preserve">03-06</t>
  </si>
  <si>
    <t xml:space="preserve">45/06</t>
  </si>
  <si>
    <t xml:space="preserve">FR70905</t>
  </si>
  <si>
    <t xml:space="preserve">4-05</t>
  </si>
  <si>
    <t xml:space="preserve">13. Rulandské modré</t>
  </si>
  <si>
    <t xml:space="preserve">rulandské modré</t>
  </si>
  <si>
    <t xml:space="preserve">Gréger Marek</t>
  </si>
  <si>
    <t xml:space="preserve">Kozí Horky</t>
  </si>
  <si>
    <t xml:space="preserve">21/06</t>
  </si>
  <si>
    <t xml:space="preserve">Punty</t>
  </si>
  <si>
    <t xml:space="preserve">964</t>
  </si>
  <si>
    <t xml:space="preserve">Dlouhá Hora</t>
  </si>
  <si>
    <t xml:space="preserve">CH</t>
  </si>
  <si>
    <t xml:space="preserve">14. André</t>
  </si>
  <si>
    <t xml:space="preserve">16-06</t>
  </si>
  <si>
    <t xml:space="preserve">VzB</t>
  </si>
  <si>
    <t xml:space="preserve">30-04</t>
  </si>
  <si>
    <t xml:space="preserve">15. Zweigeltrebe</t>
  </si>
  <si>
    <t xml:space="preserve">46/06</t>
  </si>
  <si>
    <t xml:space="preserve">16. Cabernet moravia</t>
  </si>
  <si>
    <t xml:space="preserve">cabernet moravia</t>
  </si>
  <si>
    <t xml:space="preserve">Skale</t>
  </si>
  <si>
    <t xml:space="preserve">+</t>
  </si>
  <si>
    <t xml:space="preserve">Podílky</t>
  </si>
  <si>
    <t xml:space="preserve">40/06</t>
  </si>
  <si>
    <t xml:space="preserve">17. Cabernet sauvignon</t>
  </si>
  <si>
    <t xml:space="preserve">cabernet sauvignon</t>
  </si>
  <si>
    <t xml:space="preserve">14/06</t>
  </si>
  <si>
    <t xml:space="preserve">31-05</t>
  </si>
  <si>
    <t xml:space="preserve">18. Ostatní červená vína</t>
  </si>
  <si>
    <t xml:space="preserve">Dornfelder</t>
  </si>
  <si>
    <t xml:space="preserve">dornfelder</t>
  </si>
  <si>
    <t xml:space="preserve">19/06</t>
  </si>
  <si>
    <t xml:space="preserve">Známkové červené</t>
  </si>
  <si>
    <t xml:space="preserve">cuvée - dornf.x MP</t>
  </si>
  <si>
    <t xml:space="preserve">cuvée - Dornf.+MP</t>
  </si>
  <si>
    <t xml:space="preserve">cuvée Opacus - č.</t>
  </si>
  <si>
    <t xml:space="preserve">cuvée Opacus </t>
  </si>
  <si>
    <t xml:space="preserve">kácary - RM,SVA,A</t>
  </si>
  <si>
    <t xml:space="preserve">24/06</t>
  </si>
  <si>
    <t xml:space="preserve">cuvée Kácary</t>
  </si>
  <si>
    <t xml:space="preserve">Alibernet</t>
  </si>
  <si>
    <t xml:space="preserve">alibernet</t>
  </si>
  <si>
    <t xml:space="preserve">4/06</t>
  </si>
  <si>
    <t xml:space="preserve">Merlot</t>
  </si>
  <si>
    <t xml:space="preserve">merlot</t>
  </si>
  <si>
    <t xml:space="preserve">Vinařství Veverka Tomáš</t>
  </si>
  <si>
    <t xml:space="preserve">Rubinet</t>
  </si>
  <si>
    <t xml:space="preserve">rubinet</t>
  </si>
  <si>
    <t xml:space="preserve">19. Speciální výběry</t>
  </si>
  <si>
    <t xml:space="preserve">VzC</t>
  </si>
  <si>
    <t xml:space="preserve">21-05</t>
  </si>
  <si>
    <t xml:space="preserve">Champion:</t>
  </si>
  <si>
    <t xml:space="preserve">Zlaté medaile:</t>
  </si>
  <si>
    <t xml:space="preserve">kategorie 3:</t>
  </si>
  <si>
    <t xml:space="preserve">kategorie 4:</t>
  </si>
  <si>
    <t xml:space="preserve">kategorie 5:</t>
  </si>
  <si>
    <t xml:space="preserve">kategorie 6:</t>
  </si>
  <si>
    <t xml:space="preserve">kategorie 7:</t>
  </si>
  <si>
    <t xml:space="preserve">proqin - Prokeš František</t>
  </si>
  <si>
    <t xml:space="preserve">kategorie 8:</t>
  </si>
  <si>
    <t xml:space="preserve">kategorie 9:</t>
  </si>
  <si>
    <t xml:space="preserve">kategorie 10:</t>
  </si>
  <si>
    <t xml:space="preserve">kategorie 11:</t>
  </si>
  <si>
    <t xml:space="preserve">kategorie 12:</t>
  </si>
  <si>
    <t xml:space="preserve">kategorie 13:</t>
  </si>
  <si>
    <t xml:space="preserve">kategorie 16:</t>
  </si>
  <si>
    <t xml:space="preserve">kategorie 17:</t>
  </si>
  <si>
    <t xml:space="preserve">kategorie 18:</t>
  </si>
  <si>
    <t xml:space="preserve">kategorie 19:</t>
  </si>
  <si>
    <t xml:space="preserve">Nejlepší kolekce vín  za nejlepší bodový průměr přihlášených vín:</t>
  </si>
  <si>
    <t xml:space="preserve">(čtyři a více přihlášených vzorků)</t>
  </si>
  <si>
    <t xml:space="preserve">průměr bodového hodnocení </t>
  </si>
  <si>
    <t xml:space="preserve">Cena starosty města za nejlépe hodnocené červené víno:</t>
  </si>
  <si>
    <t xml:space="preserve">vinařství</t>
  </si>
  <si>
    <t xml:space="preserve">víno</t>
  </si>
  <si>
    <t xml:space="preserve">jak. zař.</t>
  </si>
  <si>
    <t xml:space="preserve">jakostní zařazení:</t>
  </si>
  <si>
    <t xml:space="preserve">Moravské zemské víno</t>
  </si>
  <si>
    <t xml:space="preserve">JAK </t>
  </si>
  <si>
    <t xml:space="preserve">jakostní víno odrůdové</t>
  </si>
  <si>
    <t xml:space="preserve">známkové</t>
  </si>
  <si>
    <t xml:space="preserve">jakostní víno známkové</t>
  </si>
  <si>
    <t xml:space="preserve">jakostní víno s přívlastkem kabinetní</t>
  </si>
  <si>
    <t xml:space="preserve">jakostní víno s přívlastkem pozdní sběr</t>
  </si>
  <si>
    <t xml:space="preserve">jakostní víno s přívlastkem výběr z hroznů</t>
  </si>
  <si>
    <t xml:space="preserve">jakostní víno s přívlastkem výběr z bobulí</t>
  </si>
  <si>
    <t xml:space="preserve">jakostní víno s přívlastkem výběr z cibéb</t>
  </si>
  <si>
    <t xml:space="preserve">hodnocení vín</t>
  </si>
  <si>
    <t xml:space="preserve">CH </t>
  </si>
  <si>
    <t xml:space="preserve">champion</t>
  </si>
  <si>
    <t xml:space="preserve">zlatá medaile</t>
  </si>
  <si>
    <t xml:space="preserve">stříbrná medaile</t>
  </si>
  <si>
    <t xml:space="preserve">bronzová meda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4.0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5.99"/>
    <col collapsed="false" customWidth="false" hidden="true" outlineLevel="0" max="3" min="3" style="0" width="9.06"/>
    <col collapsed="false" customWidth="true" hidden="false" outlineLevel="0" max="4" min="4" style="2" width="7.27"/>
    <col collapsed="false" customWidth="false" hidden="true" outlineLevel="0" max="5" min="5" style="0" width="9.06"/>
    <col collapsed="false" customWidth="true" hidden="false" outlineLevel="0" max="6" min="6" style="0" width="30.12"/>
    <col collapsed="false" customWidth="true" hidden="false" outlineLevel="0" max="7" min="7" style="0" width="14.7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false" hidden="true" outlineLevel="0" max="14" min="10" style="0" width="9.06"/>
    <col collapsed="false" customWidth="true" hidden="false" outlineLevel="0" max="15" min="15" style="3" width="8.7"/>
    <col collapsed="false" customWidth="false" hidden="true" outlineLevel="0" max="16" min="16" style="0" width="9.06"/>
    <col collapsed="false" customWidth="true" hidden="false" outlineLevel="0" max="17" min="17" style="0" width="16.57"/>
    <col collapsed="false" customWidth="true" hidden="false" outlineLevel="0" max="18" min="18" style="4" width="7.27"/>
    <col collapsed="false" customWidth="false" hidden="true" outlineLevel="0" max="26" min="19" style="2" width="9.06"/>
  </cols>
  <sheetData>
    <row r="1" customFormat="false" ht="14.0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3" t="n">
        <f aca="false">MAX(S1:X1)</f>
        <v>0</v>
      </c>
      <c r="Z1" s="13" t="n">
        <f aca="false">MIN(S1:X1)</f>
        <v>0</v>
      </c>
    </row>
    <row r="2" s="21" customFormat="true" ht="15.25" hidden="false" customHeight="false" outlineLevel="0" collapsed="false">
      <c r="A2" s="14"/>
      <c r="B2" s="15" t="s">
        <v>24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8"/>
      <c r="P2" s="16"/>
      <c r="Q2" s="16"/>
      <c r="R2" s="19"/>
      <c r="S2" s="20"/>
      <c r="T2" s="20"/>
      <c r="U2" s="20"/>
      <c r="V2" s="20"/>
      <c r="W2" s="20"/>
      <c r="X2" s="20"/>
      <c r="Y2" s="4"/>
      <c r="Z2" s="4"/>
    </row>
    <row r="3" customFormat="false" ht="14.05" hidden="false" customHeight="false" outlineLevel="0" collapsed="false">
      <c r="A3" s="22" t="n">
        <v>194</v>
      </c>
      <c r="B3" s="23" t="n">
        <v>1</v>
      </c>
      <c r="C3" s="24" t="n">
        <v>1</v>
      </c>
      <c r="D3" s="25" t="n">
        <v>1</v>
      </c>
      <c r="E3" s="24" t="s">
        <v>25</v>
      </c>
      <c r="F3" s="24" t="s">
        <v>26</v>
      </c>
      <c r="G3" s="24" t="s">
        <v>27</v>
      </c>
      <c r="H3" s="24" t="s">
        <v>28</v>
      </c>
      <c r="I3" s="24" t="n">
        <v>2006</v>
      </c>
      <c r="J3" s="24" t="s">
        <v>29</v>
      </c>
      <c r="K3" s="24" t="s">
        <v>27</v>
      </c>
      <c r="L3" s="24" t="s">
        <v>30</v>
      </c>
      <c r="M3" s="26" t="n">
        <v>1.2</v>
      </c>
      <c r="N3" s="26" t="n">
        <v>6.5</v>
      </c>
      <c r="O3" s="27" t="n">
        <v>1184</v>
      </c>
      <c r="P3" s="28" t="n">
        <v>5800</v>
      </c>
      <c r="Q3" s="24"/>
      <c r="R3" s="29" t="n">
        <f aca="false">(S3+T3+U3+V3+W3+X3-Y3-Z3)/4</f>
        <v>76.5</v>
      </c>
      <c r="S3" s="2" t="n">
        <v>78</v>
      </c>
      <c r="T3" s="2" t="n">
        <v>73</v>
      </c>
      <c r="U3" s="2" t="n">
        <v>82</v>
      </c>
      <c r="V3" s="2" t="n">
        <v>78</v>
      </c>
      <c r="W3" s="2" t="n">
        <v>74</v>
      </c>
      <c r="X3" s="2" t="n">
        <v>76</v>
      </c>
      <c r="Y3" s="2" t="n">
        <f aca="false">MAX(S3:X3)</f>
        <v>82</v>
      </c>
      <c r="Z3" s="2" t="n">
        <f aca="false">MIN(S3:X3)</f>
        <v>73</v>
      </c>
    </row>
    <row r="4" customFormat="false" ht="14.05" hidden="false" customHeight="false" outlineLevel="0" collapsed="false">
      <c r="A4" s="30" t="n">
        <v>84</v>
      </c>
      <c r="B4" s="23" t="n">
        <v>2</v>
      </c>
      <c r="C4" s="24" t="n">
        <v>1</v>
      </c>
      <c r="D4" s="25" t="n">
        <v>1</v>
      </c>
      <c r="E4" s="24" t="s">
        <v>25</v>
      </c>
      <c r="F4" s="24" t="s">
        <v>31</v>
      </c>
      <c r="G4" s="24" t="s">
        <v>32</v>
      </c>
      <c r="H4" s="24" t="s">
        <v>33</v>
      </c>
      <c r="I4" s="24" t="n">
        <v>2006</v>
      </c>
      <c r="J4" s="24" t="s">
        <v>29</v>
      </c>
      <c r="K4" s="24" t="s">
        <v>32</v>
      </c>
      <c r="L4" s="24" t="s">
        <v>34</v>
      </c>
      <c r="M4" s="24" t="n">
        <v>1.8</v>
      </c>
      <c r="N4" s="24" t="n">
        <v>6.3</v>
      </c>
      <c r="O4" s="31" t="n">
        <v>610</v>
      </c>
      <c r="P4" s="24" t="n">
        <v>180</v>
      </c>
      <c r="Q4" s="24"/>
      <c r="R4" s="29" t="s">
        <v>35</v>
      </c>
      <c r="S4" s="2" t="n">
        <v>80</v>
      </c>
      <c r="T4" s="2" t="n">
        <v>76</v>
      </c>
      <c r="U4" s="2" t="n">
        <v>77</v>
      </c>
      <c r="V4" s="2" t="n">
        <v>78</v>
      </c>
      <c r="W4" s="2" t="n">
        <v>80</v>
      </c>
      <c r="X4" s="2" t="n">
        <v>84</v>
      </c>
      <c r="Y4" s="2" t="n">
        <f aca="false">MAX(S4:X4)</f>
        <v>84</v>
      </c>
      <c r="Z4" s="2" t="n">
        <f aca="false">MIN(S4:X4)</f>
        <v>76</v>
      </c>
    </row>
    <row r="5" customFormat="false" ht="14.05" hidden="false" customHeight="false" outlineLevel="0" collapsed="false">
      <c r="A5" s="30" t="n">
        <v>28</v>
      </c>
      <c r="B5" s="23" t="n">
        <v>3</v>
      </c>
      <c r="C5" s="24" t="n">
        <v>1</v>
      </c>
      <c r="D5" s="25" t="n">
        <v>1</v>
      </c>
      <c r="E5" s="24" t="s">
        <v>25</v>
      </c>
      <c r="F5" s="24" t="s">
        <v>36</v>
      </c>
      <c r="G5" s="24" t="s">
        <v>37</v>
      </c>
      <c r="H5" s="24" t="s">
        <v>28</v>
      </c>
      <c r="I5" s="24" t="n">
        <v>2006</v>
      </c>
      <c r="J5" s="24" t="s">
        <v>29</v>
      </c>
      <c r="K5" s="24" t="s">
        <v>38</v>
      </c>
      <c r="L5" s="24" t="s">
        <v>39</v>
      </c>
      <c r="M5" s="24" t="n">
        <v>3.9</v>
      </c>
      <c r="N5" s="24" t="n">
        <v>5.5</v>
      </c>
      <c r="O5" s="32" t="s">
        <v>40</v>
      </c>
      <c r="P5" s="24" t="n">
        <v>1300</v>
      </c>
      <c r="Q5" s="24"/>
      <c r="R5" s="29" t="s">
        <v>19</v>
      </c>
      <c r="S5" s="2" t="n">
        <v>84</v>
      </c>
      <c r="T5" s="2" t="n">
        <v>73</v>
      </c>
      <c r="U5" s="2" t="n">
        <v>80</v>
      </c>
      <c r="V5" s="2" t="n">
        <v>83</v>
      </c>
      <c r="W5" s="2" t="n">
        <v>75</v>
      </c>
      <c r="X5" s="2" t="n">
        <v>74</v>
      </c>
      <c r="Y5" s="2" t="n">
        <f aca="false">MAX(S5:X5)</f>
        <v>84</v>
      </c>
      <c r="Z5" s="2" t="n">
        <f aca="false">MIN(S5:X5)</f>
        <v>73</v>
      </c>
    </row>
    <row r="6" customFormat="false" ht="14.05" hidden="false" customHeight="false" outlineLevel="0" collapsed="false">
      <c r="A6" s="30" t="n">
        <v>61</v>
      </c>
      <c r="B6" s="23" t="n">
        <v>4</v>
      </c>
      <c r="C6" s="24" t="n">
        <v>1</v>
      </c>
      <c r="D6" s="25" t="n">
        <v>1</v>
      </c>
      <c r="E6" s="24" t="s">
        <v>25</v>
      </c>
      <c r="F6" s="24" t="s">
        <v>41</v>
      </c>
      <c r="G6" s="24" t="s">
        <v>32</v>
      </c>
      <c r="H6" s="24" t="s">
        <v>28</v>
      </c>
      <c r="I6" s="24" t="n">
        <v>2006</v>
      </c>
      <c r="J6" s="24" t="s">
        <v>29</v>
      </c>
      <c r="K6" s="24" t="s">
        <v>32</v>
      </c>
      <c r="L6" s="24" t="s">
        <v>42</v>
      </c>
      <c r="M6" s="24" t="n">
        <v>5.6</v>
      </c>
      <c r="N6" s="24" t="n">
        <v>6.4</v>
      </c>
      <c r="O6" s="32" t="s">
        <v>43</v>
      </c>
      <c r="P6" s="24" t="n">
        <v>760</v>
      </c>
      <c r="Q6" s="24"/>
      <c r="R6" s="29" t="s">
        <v>44</v>
      </c>
      <c r="S6" s="2" t="n">
        <v>78</v>
      </c>
      <c r="T6" s="2" t="n">
        <v>80</v>
      </c>
      <c r="U6" s="2" t="n">
        <v>72</v>
      </c>
      <c r="V6" s="2" t="n">
        <v>83</v>
      </c>
      <c r="W6" s="2" t="n">
        <v>79</v>
      </c>
      <c r="X6" s="2" t="n">
        <v>76</v>
      </c>
      <c r="Y6" s="2" t="n">
        <f aca="false">MAX(S6:X6)</f>
        <v>83</v>
      </c>
      <c r="Z6" s="2" t="n">
        <f aca="false">MIN(S6:X6)</f>
        <v>72</v>
      </c>
    </row>
    <row r="7" customFormat="false" ht="14.05" hidden="false" customHeight="false" outlineLevel="0" collapsed="false">
      <c r="A7" s="30" t="n">
        <v>44</v>
      </c>
      <c r="B7" s="23" t="n">
        <v>6</v>
      </c>
      <c r="C7" s="24" t="n">
        <v>1</v>
      </c>
      <c r="D7" s="25" t="n">
        <v>1</v>
      </c>
      <c r="E7" s="24" t="s">
        <v>25</v>
      </c>
      <c r="F7" s="24" t="s">
        <v>45</v>
      </c>
      <c r="G7" s="24" t="s">
        <v>32</v>
      </c>
      <c r="H7" s="24" t="s">
        <v>33</v>
      </c>
      <c r="I7" s="24" t="n">
        <v>2006</v>
      </c>
      <c r="J7" s="24" t="s">
        <v>29</v>
      </c>
      <c r="K7" s="24" t="s">
        <v>46</v>
      </c>
      <c r="L7" s="24" t="s">
        <v>47</v>
      </c>
      <c r="M7" s="24" t="n">
        <v>11.1</v>
      </c>
      <c r="N7" s="24" t="n">
        <v>6.5</v>
      </c>
      <c r="O7" s="31" t="s">
        <v>48</v>
      </c>
      <c r="P7" s="24"/>
      <c r="Q7" s="24"/>
      <c r="R7" s="29" t="n">
        <f aca="false">(S7+T7+U7+V7+W7+X7-Y7-Z7)/4</f>
        <v>74.5</v>
      </c>
      <c r="S7" s="2" t="n">
        <v>70</v>
      </c>
      <c r="T7" s="2" t="n">
        <v>76</v>
      </c>
      <c r="U7" s="2" t="n">
        <v>84</v>
      </c>
      <c r="V7" s="2" t="n">
        <v>77</v>
      </c>
      <c r="W7" s="2" t="n">
        <v>73</v>
      </c>
      <c r="X7" s="2" t="n">
        <v>72</v>
      </c>
      <c r="Y7" s="2" t="n">
        <f aca="false">MAX(S7:X7)</f>
        <v>84</v>
      </c>
      <c r="Z7" s="2" t="n">
        <f aca="false">MIN(S7:X7)</f>
        <v>70</v>
      </c>
    </row>
    <row r="8" customFormat="false" ht="14.05" hidden="false" customHeight="false" outlineLevel="0" collapsed="false">
      <c r="A8" s="30" t="n">
        <v>117</v>
      </c>
      <c r="B8" s="23" t="n">
        <v>7</v>
      </c>
      <c r="C8" s="24" t="n">
        <v>1</v>
      </c>
      <c r="D8" s="25" t="n">
        <v>1</v>
      </c>
      <c r="E8" s="24" t="s">
        <v>25</v>
      </c>
      <c r="F8" s="24" t="s">
        <v>49</v>
      </c>
      <c r="G8" s="24" t="s">
        <v>50</v>
      </c>
      <c r="H8" s="24" t="s">
        <v>33</v>
      </c>
      <c r="I8" s="24" t="n">
        <v>2005</v>
      </c>
      <c r="J8" s="24" t="s">
        <v>29</v>
      </c>
      <c r="K8" s="24" t="s">
        <v>50</v>
      </c>
      <c r="L8" s="24" t="s">
        <v>51</v>
      </c>
      <c r="M8" s="24" t="n">
        <v>11.8</v>
      </c>
      <c r="N8" s="24" t="n">
        <v>5.9</v>
      </c>
      <c r="O8" s="31" t="s">
        <v>52</v>
      </c>
      <c r="P8" s="24" t="n">
        <v>4000</v>
      </c>
      <c r="Q8" s="24"/>
      <c r="R8" s="29" t="n">
        <f aca="false">(S8+T8+U8+V8+W8+X8-Y8-Z8)/4</f>
        <v>77.25</v>
      </c>
      <c r="S8" s="2" t="n">
        <v>81</v>
      </c>
      <c r="T8" s="2" t="n">
        <v>83</v>
      </c>
      <c r="U8" s="2" t="n">
        <v>80</v>
      </c>
      <c r="V8" s="2" t="n">
        <v>75</v>
      </c>
      <c r="W8" s="2" t="n">
        <v>73</v>
      </c>
      <c r="X8" s="2" t="n">
        <v>71</v>
      </c>
      <c r="Y8" s="2" t="n">
        <f aca="false">MAX(S8:X8)</f>
        <v>83</v>
      </c>
      <c r="Z8" s="2" t="n">
        <f aca="false">MIN(S8:X8)</f>
        <v>71</v>
      </c>
    </row>
    <row r="9" customFormat="false" ht="15.25" hidden="false" customHeight="false" outlineLevel="0" collapsed="false">
      <c r="A9" s="30"/>
      <c r="B9" s="15" t="s">
        <v>53</v>
      </c>
      <c r="C9" s="24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31"/>
      <c r="P9" s="24"/>
      <c r="Q9" s="24"/>
      <c r="R9" s="29"/>
    </row>
    <row r="10" customFormat="false" ht="14.05" hidden="false" customHeight="false" outlineLevel="0" collapsed="false">
      <c r="A10" s="30" t="n">
        <v>9</v>
      </c>
      <c r="B10" s="23" t="n">
        <v>8</v>
      </c>
      <c r="C10" s="24" t="n">
        <v>2</v>
      </c>
      <c r="D10" s="25" t="n">
        <v>3</v>
      </c>
      <c r="E10" s="24" t="s">
        <v>54</v>
      </c>
      <c r="F10" s="24" t="s">
        <v>55</v>
      </c>
      <c r="G10" s="24" t="s">
        <v>56</v>
      </c>
      <c r="H10" s="24" t="s">
        <v>28</v>
      </c>
      <c r="I10" s="24" t="n">
        <v>2006</v>
      </c>
      <c r="J10" s="24" t="s">
        <v>29</v>
      </c>
      <c r="K10" s="24" t="s">
        <v>56</v>
      </c>
      <c r="L10" s="24" t="s">
        <v>57</v>
      </c>
      <c r="M10" s="24" t="n">
        <v>1</v>
      </c>
      <c r="N10" s="24" t="n">
        <v>6.5</v>
      </c>
      <c r="O10" s="31" t="n">
        <v>6103</v>
      </c>
      <c r="P10" s="24" t="n">
        <v>4000</v>
      </c>
      <c r="Q10" s="24"/>
      <c r="R10" s="29" t="s">
        <v>44</v>
      </c>
      <c r="S10" s="2" t="n">
        <v>80</v>
      </c>
      <c r="T10" s="2" t="n">
        <v>77</v>
      </c>
      <c r="U10" s="2" t="n">
        <v>87</v>
      </c>
      <c r="V10" s="2" t="n">
        <v>79</v>
      </c>
      <c r="W10" s="2" t="n">
        <v>78</v>
      </c>
      <c r="X10" s="2" t="n">
        <v>74</v>
      </c>
      <c r="Y10" s="2" t="n">
        <f aca="false">MAX(S10:X10)</f>
        <v>87</v>
      </c>
      <c r="Z10" s="2" t="n">
        <f aca="false">MIN(S10:X10)</f>
        <v>74</v>
      </c>
    </row>
    <row r="11" customFormat="false" ht="14.05" hidden="false" customHeight="false" outlineLevel="0" collapsed="false">
      <c r="A11" s="30" t="n">
        <v>164</v>
      </c>
      <c r="B11" s="23" t="n">
        <v>9</v>
      </c>
      <c r="C11" s="24" t="n">
        <v>2</v>
      </c>
      <c r="D11" s="25" t="n">
        <v>3</v>
      </c>
      <c r="E11" s="24" t="s">
        <v>54</v>
      </c>
      <c r="F11" s="24" t="s">
        <v>58</v>
      </c>
      <c r="G11" s="24" t="s">
        <v>59</v>
      </c>
      <c r="H11" s="24" t="s">
        <v>60</v>
      </c>
      <c r="I11" s="24" t="n">
        <v>2006</v>
      </c>
      <c r="J11" s="24" t="s">
        <v>29</v>
      </c>
      <c r="K11" s="24" t="s">
        <v>59</v>
      </c>
      <c r="L11" s="24" t="s">
        <v>61</v>
      </c>
      <c r="M11" s="24" t="n">
        <v>1.3</v>
      </c>
      <c r="N11" s="24" t="n">
        <v>5.6</v>
      </c>
      <c r="O11" s="32" t="s">
        <v>62</v>
      </c>
      <c r="P11" s="24" t="n">
        <v>600</v>
      </c>
      <c r="Q11" s="24"/>
      <c r="R11" s="29" t="n">
        <f aca="false">(S11+T11+U11+V11+W11+X11-Y11-Z11)/4</f>
        <v>76.25</v>
      </c>
      <c r="S11" s="2" t="n">
        <v>79</v>
      </c>
      <c r="T11" s="2" t="n">
        <v>80</v>
      </c>
      <c r="U11" s="2" t="n">
        <v>78</v>
      </c>
      <c r="V11" s="2" t="n">
        <v>74</v>
      </c>
      <c r="W11" s="2" t="n">
        <v>74</v>
      </c>
      <c r="X11" s="2" t="n">
        <v>74</v>
      </c>
      <c r="Y11" s="2" t="n">
        <f aca="false">MAX(S11:X11)</f>
        <v>80</v>
      </c>
      <c r="Z11" s="2" t="n">
        <f aca="false">MIN(S11:X11)</f>
        <v>74</v>
      </c>
    </row>
    <row r="12" customFormat="false" ht="14.05" hidden="false" customHeight="false" outlineLevel="0" collapsed="false">
      <c r="A12" s="30" t="n">
        <v>35</v>
      </c>
      <c r="B12" s="23" t="n">
        <v>10</v>
      </c>
      <c r="C12" s="24" t="n">
        <v>2</v>
      </c>
      <c r="D12" s="25" t="n">
        <v>3</v>
      </c>
      <c r="E12" s="24" t="s">
        <v>54</v>
      </c>
      <c r="F12" s="24" t="s">
        <v>45</v>
      </c>
      <c r="G12" s="24" t="s">
        <v>32</v>
      </c>
      <c r="H12" s="24" t="s">
        <v>28</v>
      </c>
      <c r="I12" s="24" t="n">
        <v>2006</v>
      </c>
      <c r="J12" s="24" t="s">
        <v>29</v>
      </c>
      <c r="K12" s="24" t="s">
        <v>46</v>
      </c>
      <c r="L12" s="24" t="s">
        <v>47</v>
      </c>
      <c r="M12" s="24" t="n">
        <v>1.4</v>
      </c>
      <c r="N12" s="24" t="n">
        <v>6.1</v>
      </c>
      <c r="O12" s="32" t="s">
        <v>63</v>
      </c>
      <c r="P12" s="24"/>
      <c r="Q12" s="24"/>
      <c r="R12" s="29" t="s">
        <v>35</v>
      </c>
      <c r="S12" s="2" t="n">
        <v>78</v>
      </c>
      <c r="T12" s="2" t="n">
        <v>83</v>
      </c>
      <c r="U12" s="2" t="n">
        <v>80</v>
      </c>
      <c r="V12" s="2" t="n">
        <v>78</v>
      </c>
      <c r="W12" s="2" t="n">
        <v>79</v>
      </c>
      <c r="X12" s="2" t="n">
        <v>76</v>
      </c>
      <c r="Y12" s="2" t="n">
        <f aca="false">MAX(S12:X12)</f>
        <v>83</v>
      </c>
      <c r="Z12" s="2" t="n">
        <f aca="false">MIN(S12:X12)</f>
        <v>76</v>
      </c>
    </row>
    <row r="13" customFormat="false" ht="14.05" hidden="false" customHeight="false" outlineLevel="0" collapsed="false">
      <c r="A13" s="30" t="n">
        <v>15</v>
      </c>
      <c r="B13" s="23" t="n">
        <v>11</v>
      </c>
      <c r="C13" s="24" t="n">
        <v>2</v>
      </c>
      <c r="D13" s="25" t="n">
        <v>3</v>
      </c>
      <c r="E13" s="24" t="s">
        <v>54</v>
      </c>
      <c r="F13" s="33" t="s">
        <v>64</v>
      </c>
      <c r="G13" s="24" t="s">
        <v>32</v>
      </c>
      <c r="H13" s="24" t="s">
        <v>28</v>
      </c>
      <c r="I13" s="24" t="n">
        <v>2006</v>
      </c>
      <c r="J13" s="24" t="s">
        <v>29</v>
      </c>
      <c r="K13" s="24" t="s">
        <v>32</v>
      </c>
      <c r="L13" s="24" t="s">
        <v>34</v>
      </c>
      <c r="M13" s="24" t="n">
        <v>1.5</v>
      </c>
      <c r="N13" s="24" t="n">
        <v>4.7</v>
      </c>
      <c r="O13" s="31" t="n">
        <v>1206</v>
      </c>
      <c r="P13" s="24" t="n">
        <v>1200</v>
      </c>
      <c r="Q13" s="24"/>
      <c r="R13" s="29" t="n">
        <f aca="false">(S13+T13+U13+V13+W13+X13-Y13-Z13)/4</f>
        <v>75.5</v>
      </c>
      <c r="S13" s="2" t="n">
        <v>76</v>
      </c>
      <c r="T13" s="2" t="n">
        <v>75</v>
      </c>
      <c r="U13" s="2" t="n">
        <v>76</v>
      </c>
      <c r="V13" s="2" t="n">
        <v>79</v>
      </c>
      <c r="W13" s="2" t="n">
        <v>70</v>
      </c>
      <c r="X13" s="2" t="n">
        <v>75</v>
      </c>
      <c r="Y13" s="2" t="n">
        <f aca="false">MAX(S13:X13)</f>
        <v>79</v>
      </c>
      <c r="Z13" s="2" t="n">
        <f aca="false">MIN(S13:X13)</f>
        <v>70</v>
      </c>
    </row>
    <row r="14" customFormat="false" ht="14.05" hidden="false" customHeight="false" outlineLevel="0" collapsed="false">
      <c r="A14" s="30" t="n">
        <v>27</v>
      </c>
      <c r="B14" s="23" t="n">
        <v>12</v>
      </c>
      <c r="C14" s="24" t="n">
        <v>2</v>
      </c>
      <c r="D14" s="25" t="n">
        <v>3</v>
      </c>
      <c r="E14" s="24" t="s">
        <v>54</v>
      </c>
      <c r="F14" s="24" t="s">
        <v>36</v>
      </c>
      <c r="G14" s="24" t="s">
        <v>37</v>
      </c>
      <c r="H14" s="24" t="s">
        <v>28</v>
      </c>
      <c r="I14" s="24" t="n">
        <v>2006</v>
      </c>
      <c r="J14" s="24" t="s">
        <v>29</v>
      </c>
      <c r="K14" s="24" t="s">
        <v>38</v>
      </c>
      <c r="L14" s="24" t="s">
        <v>65</v>
      </c>
      <c r="M14" s="24" t="n">
        <v>1.8</v>
      </c>
      <c r="N14" s="24" t="n">
        <v>6.1</v>
      </c>
      <c r="O14" s="32" t="s">
        <v>66</v>
      </c>
      <c r="P14" s="24" t="n">
        <v>1100</v>
      </c>
      <c r="Q14" s="24"/>
      <c r="R14" s="29" t="n">
        <f aca="false">(S14+T14+U14+V14+W14+X14-Y14-Z14)/4</f>
        <v>72.75</v>
      </c>
      <c r="S14" s="2" t="n">
        <v>78</v>
      </c>
      <c r="T14" s="2" t="n">
        <v>70</v>
      </c>
      <c r="U14" s="2" t="n">
        <v>77</v>
      </c>
      <c r="V14" s="2" t="n">
        <v>72</v>
      </c>
      <c r="W14" s="2" t="n">
        <v>70</v>
      </c>
      <c r="X14" s="2" t="n">
        <v>72</v>
      </c>
      <c r="Y14" s="2" t="n">
        <f aca="false">MAX(S14:X14)</f>
        <v>78</v>
      </c>
      <c r="Z14" s="2" t="n">
        <f aca="false">MIN(S14:X14)</f>
        <v>70</v>
      </c>
    </row>
    <row r="15" customFormat="false" ht="14.05" hidden="false" customHeight="false" outlineLevel="0" collapsed="false">
      <c r="A15" s="30" t="n">
        <v>189</v>
      </c>
      <c r="B15" s="23" t="n">
        <v>13</v>
      </c>
      <c r="C15" s="24" t="n">
        <v>2</v>
      </c>
      <c r="D15" s="25" t="n">
        <v>3</v>
      </c>
      <c r="E15" s="24" t="s">
        <v>54</v>
      </c>
      <c r="F15" s="24" t="s">
        <v>26</v>
      </c>
      <c r="G15" s="24" t="s">
        <v>27</v>
      </c>
      <c r="H15" s="24" t="s">
        <v>28</v>
      </c>
      <c r="I15" s="24" t="n">
        <v>2006</v>
      </c>
      <c r="J15" s="24" t="s">
        <v>29</v>
      </c>
      <c r="K15" s="24" t="s">
        <v>27</v>
      </c>
      <c r="L15" s="24" t="s">
        <v>30</v>
      </c>
      <c r="M15" s="26" t="n">
        <v>3.5</v>
      </c>
      <c r="N15" s="26" t="n">
        <v>6.2</v>
      </c>
      <c r="O15" s="27" t="n">
        <v>1118</v>
      </c>
      <c r="P15" s="28" t="n">
        <v>8800</v>
      </c>
      <c r="Q15" s="24"/>
      <c r="R15" s="29" t="n">
        <f aca="false">(S15+T15+U15+V15+W15+X15-Y15-Z15)/4</f>
        <v>77</v>
      </c>
      <c r="S15" s="2" t="n">
        <v>83</v>
      </c>
      <c r="T15" s="2" t="n">
        <v>68</v>
      </c>
      <c r="U15" s="2" t="n">
        <v>73</v>
      </c>
      <c r="V15" s="2" t="n">
        <v>79</v>
      </c>
      <c r="W15" s="2" t="n">
        <v>74</v>
      </c>
      <c r="X15" s="2" t="n">
        <v>82</v>
      </c>
      <c r="Y15" s="2" t="n">
        <f aca="false">MAX(S15:X15)</f>
        <v>83</v>
      </c>
      <c r="Z15" s="2" t="n">
        <f aca="false">MIN(S15:X15)</f>
        <v>68</v>
      </c>
    </row>
    <row r="16" customFormat="false" ht="14.05" hidden="false" customHeight="false" outlineLevel="0" collapsed="false">
      <c r="A16" s="30" t="n">
        <v>36</v>
      </c>
      <c r="B16" s="23" t="n">
        <v>14</v>
      </c>
      <c r="C16" s="24" t="n">
        <v>2</v>
      </c>
      <c r="D16" s="25" t="n">
        <v>3</v>
      </c>
      <c r="E16" s="24" t="s">
        <v>54</v>
      </c>
      <c r="F16" s="24" t="s">
        <v>45</v>
      </c>
      <c r="G16" s="24" t="s">
        <v>32</v>
      </c>
      <c r="H16" s="24" t="s">
        <v>28</v>
      </c>
      <c r="I16" s="24" t="n">
        <v>2006</v>
      </c>
      <c r="J16" s="24" t="s">
        <v>29</v>
      </c>
      <c r="K16" s="24" t="s">
        <v>67</v>
      </c>
      <c r="L16" s="24" t="s">
        <v>68</v>
      </c>
      <c r="M16" s="24" t="n">
        <v>5.8</v>
      </c>
      <c r="N16" s="24" t="n">
        <v>6.2</v>
      </c>
      <c r="O16" s="32" t="s">
        <v>69</v>
      </c>
      <c r="P16" s="24"/>
      <c r="Q16" s="24"/>
      <c r="R16" s="29" t="s">
        <v>19</v>
      </c>
      <c r="S16" s="2" t="n">
        <v>77</v>
      </c>
      <c r="T16" s="2" t="n">
        <v>80</v>
      </c>
      <c r="U16" s="2" t="n">
        <v>69</v>
      </c>
      <c r="V16" s="2" t="n">
        <v>87</v>
      </c>
      <c r="W16" s="2" t="n">
        <v>78</v>
      </c>
      <c r="X16" s="2" t="n">
        <v>76</v>
      </c>
      <c r="Y16" s="2" t="n">
        <f aca="false">MAX(S16:X16)</f>
        <v>87</v>
      </c>
      <c r="Z16" s="2" t="n">
        <f aca="false">MIN(S16:X16)</f>
        <v>69</v>
      </c>
    </row>
    <row r="17" customFormat="false" ht="15.25" hidden="false" customHeight="false" outlineLevel="0" collapsed="false">
      <c r="A17" s="30"/>
      <c r="B17" s="15" t="s">
        <v>70</v>
      </c>
      <c r="C17" s="24"/>
      <c r="D17" s="25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2"/>
      <c r="P17" s="24"/>
      <c r="Q17" s="24"/>
      <c r="R17" s="29"/>
    </row>
    <row r="18" customFormat="false" ht="14.05" hidden="false" customHeight="false" outlineLevel="0" collapsed="false">
      <c r="A18" s="30" t="n">
        <v>38</v>
      </c>
      <c r="B18" s="23" t="n">
        <v>15</v>
      </c>
      <c r="C18" s="24" t="n">
        <v>3</v>
      </c>
      <c r="D18" s="25" t="n">
        <v>5</v>
      </c>
      <c r="E18" s="24" t="s">
        <v>71</v>
      </c>
      <c r="F18" s="24" t="s">
        <v>45</v>
      </c>
      <c r="G18" s="24" t="s">
        <v>32</v>
      </c>
      <c r="H18" s="24" t="s">
        <v>28</v>
      </c>
      <c r="I18" s="24" t="n">
        <v>2006</v>
      </c>
      <c r="J18" s="24" t="s">
        <v>29</v>
      </c>
      <c r="K18" s="24"/>
      <c r="L18" s="24"/>
      <c r="M18" s="24" t="n">
        <v>1</v>
      </c>
      <c r="N18" s="24" t="n">
        <v>6.9</v>
      </c>
      <c r="O18" s="32" t="s">
        <v>72</v>
      </c>
      <c r="P18" s="24"/>
      <c r="Q18" s="24"/>
      <c r="R18" s="29" t="n">
        <f aca="false">(S18+T18+U18+V18+W18+X18-Y18-Z18)/4</f>
        <v>79.5</v>
      </c>
      <c r="S18" s="2" t="n">
        <v>78</v>
      </c>
      <c r="T18" s="2" t="n">
        <v>79</v>
      </c>
      <c r="U18" s="2" t="n">
        <v>84</v>
      </c>
      <c r="V18" s="2" t="n">
        <v>82</v>
      </c>
      <c r="W18" s="2" t="n">
        <v>77</v>
      </c>
      <c r="X18" s="2" t="n">
        <v>79</v>
      </c>
      <c r="Y18" s="2" t="n">
        <f aca="false">MAX(S18:X18)</f>
        <v>84</v>
      </c>
      <c r="Z18" s="2" t="n">
        <f aca="false">MIN(S18:X18)</f>
        <v>77</v>
      </c>
    </row>
    <row r="19" customFormat="false" ht="14.05" hidden="false" customHeight="false" outlineLevel="0" collapsed="false">
      <c r="A19" s="30" t="n">
        <v>39</v>
      </c>
      <c r="B19" s="23" t="n">
        <v>16</v>
      </c>
      <c r="C19" s="24" t="n">
        <v>3</v>
      </c>
      <c r="D19" s="25" t="n">
        <v>5</v>
      </c>
      <c r="E19" s="24" t="s">
        <v>71</v>
      </c>
      <c r="F19" s="24" t="s">
        <v>45</v>
      </c>
      <c r="G19" s="24" t="s">
        <v>32</v>
      </c>
      <c r="H19" s="24" t="s">
        <v>28</v>
      </c>
      <c r="I19" s="24" t="n">
        <v>2006</v>
      </c>
      <c r="J19" s="24" t="s">
        <v>29</v>
      </c>
      <c r="K19" s="24" t="s">
        <v>73</v>
      </c>
      <c r="L19" s="24" t="s">
        <v>74</v>
      </c>
      <c r="M19" s="24" t="n">
        <v>1.4</v>
      </c>
      <c r="N19" s="24" t="n">
        <v>5.3</v>
      </c>
      <c r="O19" s="32" t="s">
        <v>75</v>
      </c>
      <c r="P19" s="24"/>
      <c r="Q19" s="24"/>
      <c r="R19" s="29" t="n">
        <f aca="false">(S19+T19+U19+V19+W19+X19-Y19-Z19)/4</f>
        <v>80.25</v>
      </c>
      <c r="S19" s="2" t="n">
        <v>78</v>
      </c>
      <c r="T19" s="2" t="n">
        <v>82</v>
      </c>
      <c r="U19" s="2" t="n">
        <v>84</v>
      </c>
      <c r="V19" s="2" t="n">
        <v>82</v>
      </c>
      <c r="W19" s="2" t="n">
        <v>78</v>
      </c>
      <c r="X19" s="2" t="n">
        <v>79</v>
      </c>
      <c r="Y19" s="2" t="n">
        <f aca="false">MAX(S19:X19)</f>
        <v>84</v>
      </c>
      <c r="Z19" s="2" t="n">
        <f aca="false">MIN(S19:X19)</f>
        <v>78</v>
      </c>
    </row>
    <row r="20" customFormat="false" ht="14.05" hidden="false" customHeight="false" outlineLevel="0" collapsed="false">
      <c r="A20" s="30" t="n">
        <v>12</v>
      </c>
      <c r="B20" s="23" t="n">
        <v>17</v>
      </c>
      <c r="C20" s="34" t="n">
        <v>3</v>
      </c>
      <c r="D20" s="35" t="n">
        <v>5</v>
      </c>
      <c r="E20" s="34" t="s">
        <v>71</v>
      </c>
      <c r="F20" s="36" t="s">
        <v>55</v>
      </c>
      <c r="G20" s="24" t="s">
        <v>56</v>
      </c>
      <c r="H20" s="24" t="s">
        <v>28</v>
      </c>
      <c r="I20" s="24" t="n">
        <v>2006</v>
      </c>
      <c r="J20" s="24" t="s">
        <v>29</v>
      </c>
      <c r="K20" s="24" t="s">
        <v>56</v>
      </c>
      <c r="L20" s="24" t="s">
        <v>76</v>
      </c>
      <c r="M20" s="24" t="n">
        <v>1.6</v>
      </c>
      <c r="N20" s="24" t="n">
        <v>6.7</v>
      </c>
      <c r="O20" s="31" t="n">
        <v>6124</v>
      </c>
      <c r="P20" s="24" t="n">
        <v>4000</v>
      </c>
      <c r="Q20" s="24"/>
      <c r="R20" s="29" t="s">
        <v>44</v>
      </c>
      <c r="S20" s="2" t="n">
        <v>83</v>
      </c>
      <c r="T20" s="2" t="n">
        <v>77</v>
      </c>
      <c r="U20" s="2" t="n">
        <v>81</v>
      </c>
      <c r="V20" s="2" t="n">
        <v>85</v>
      </c>
      <c r="W20" s="2" t="n">
        <v>81</v>
      </c>
      <c r="X20" s="2" t="n">
        <v>83</v>
      </c>
      <c r="Y20" s="2" t="n">
        <f aca="false">MAX(S20:X20)</f>
        <v>85</v>
      </c>
      <c r="Z20" s="2" t="n">
        <f aca="false">MIN(S20:X20)</f>
        <v>77</v>
      </c>
    </row>
    <row r="21" customFormat="false" ht="14.05" hidden="false" customHeight="false" outlineLevel="0" collapsed="false">
      <c r="A21" s="30" t="n">
        <v>86</v>
      </c>
      <c r="B21" s="23" t="n">
        <v>18</v>
      </c>
      <c r="C21" s="24" t="n">
        <v>3</v>
      </c>
      <c r="D21" s="35" t="n">
        <v>5</v>
      </c>
      <c r="E21" s="24" t="s">
        <v>71</v>
      </c>
      <c r="F21" s="36" t="s">
        <v>31</v>
      </c>
      <c r="G21" s="24" t="s">
        <v>32</v>
      </c>
      <c r="H21" s="24" t="s">
        <v>28</v>
      </c>
      <c r="I21" s="24" t="n">
        <v>2006</v>
      </c>
      <c r="J21" s="24" t="s">
        <v>29</v>
      </c>
      <c r="K21" s="24" t="s">
        <v>77</v>
      </c>
      <c r="L21" s="24" t="s">
        <v>78</v>
      </c>
      <c r="M21" s="24" t="n">
        <v>4.4</v>
      </c>
      <c r="N21" s="24" t="n">
        <v>7.4</v>
      </c>
      <c r="O21" s="31" t="n">
        <v>607</v>
      </c>
      <c r="P21" s="24" t="n">
        <v>700</v>
      </c>
      <c r="Q21" s="24"/>
      <c r="R21" s="29" t="n">
        <f aca="false">(S21+T21+U21+V21+W21+X21-Y21-Z21)/4</f>
        <v>79.75</v>
      </c>
      <c r="S21" s="2" t="n">
        <v>82</v>
      </c>
      <c r="T21" s="2" t="n">
        <v>76</v>
      </c>
      <c r="U21" s="2" t="n">
        <v>83</v>
      </c>
      <c r="V21" s="2" t="n">
        <v>81</v>
      </c>
      <c r="W21" s="2" t="n">
        <v>80</v>
      </c>
      <c r="X21" s="2" t="n">
        <v>72</v>
      </c>
      <c r="Y21" s="2" t="n">
        <f aca="false">MAX(S21:X21)</f>
        <v>83</v>
      </c>
      <c r="Z21" s="2" t="n">
        <f aca="false">MIN(S21:X21)</f>
        <v>72</v>
      </c>
    </row>
    <row r="22" customFormat="false" ht="14.05" hidden="false" customHeight="false" outlineLevel="0" collapsed="false">
      <c r="A22" s="30" t="n">
        <v>54</v>
      </c>
      <c r="B22" s="23" t="n">
        <v>19</v>
      </c>
      <c r="C22" s="24" t="n">
        <v>3</v>
      </c>
      <c r="D22" s="35" t="n">
        <v>5</v>
      </c>
      <c r="E22" s="24" t="s">
        <v>71</v>
      </c>
      <c r="F22" s="36" t="s">
        <v>79</v>
      </c>
      <c r="G22" s="24" t="s">
        <v>80</v>
      </c>
      <c r="H22" s="24" t="s">
        <v>28</v>
      </c>
      <c r="I22" s="24" t="n">
        <v>2006</v>
      </c>
      <c r="J22" s="24" t="s">
        <v>29</v>
      </c>
      <c r="K22" s="24" t="s">
        <v>59</v>
      </c>
      <c r="L22" s="24"/>
      <c r="M22" s="24" t="n">
        <v>8</v>
      </c>
      <c r="N22" s="24" t="n">
        <v>5.8</v>
      </c>
      <c r="O22" s="37" t="n">
        <v>642</v>
      </c>
      <c r="P22" s="24" t="n">
        <v>10500</v>
      </c>
      <c r="Q22" s="24"/>
      <c r="R22" s="29" t="n">
        <f aca="false">(S22+T22+U22+V22+W22+X22-Y22-Z22)/4</f>
        <v>69</v>
      </c>
      <c r="S22" s="2" t="n">
        <v>61</v>
      </c>
      <c r="T22" s="2" t="n">
        <v>64</v>
      </c>
      <c r="U22" s="2" t="n">
        <v>75</v>
      </c>
      <c r="V22" s="2" t="n">
        <v>77</v>
      </c>
      <c r="W22" s="2" t="n">
        <v>74</v>
      </c>
      <c r="X22" s="2" t="n">
        <v>63</v>
      </c>
      <c r="Y22" s="2" t="n">
        <f aca="false">MAX(S22:X22)</f>
        <v>77</v>
      </c>
      <c r="Z22" s="2" t="n">
        <f aca="false">MIN(S22:X22)</f>
        <v>61</v>
      </c>
    </row>
    <row r="23" customFormat="false" ht="14.05" hidden="false" customHeight="false" outlineLevel="0" collapsed="false">
      <c r="A23" s="30" t="n">
        <v>166</v>
      </c>
      <c r="B23" s="23" t="n">
        <v>20</v>
      </c>
      <c r="C23" s="24" t="n">
        <v>3</v>
      </c>
      <c r="D23" s="35" t="n">
        <v>5</v>
      </c>
      <c r="E23" s="24" t="s">
        <v>71</v>
      </c>
      <c r="F23" s="36" t="s">
        <v>58</v>
      </c>
      <c r="G23" s="24" t="s">
        <v>59</v>
      </c>
      <c r="H23" s="24" t="s">
        <v>28</v>
      </c>
      <c r="I23" s="24" t="n">
        <v>2006</v>
      </c>
      <c r="J23" s="24" t="s">
        <v>29</v>
      </c>
      <c r="K23" s="24" t="s">
        <v>59</v>
      </c>
      <c r="L23" s="24" t="s">
        <v>81</v>
      </c>
      <c r="M23" s="24" t="n">
        <v>8.9</v>
      </c>
      <c r="N23" s="24" t="n">
        <v>6.3</v>
      </c>
      <c r="O23" s="31" t="s">
        <v>82</v>
      </c>
      <c r="P23" s="24" t="n">
        <v>400</v>
      </c>
      <c r="Q23" s="24"/>
      <c r="R23" s="29" t="n">
        <f aca="false">(S23+T23+U23+V23+W23+X23-Y23-Z23)/4</f>
        <v>78.5</v>
      </c>
      <c r="S23" s="2" t="n">
        <v>85</v>
      </c>
      <c r="T23" s="2" t="n">
        <v>80</v>
      </c>
      <c r="U23" s="2" t="n">
        <v>78</v>
      </c>
      <c r="V23" s="2" t="n">
        <v>76</v>
      </c>
      <c r="W23" s="2" t="n">
        <v>72</v>
      </c>
      <c r="X23" s="2" t="n">
        <v>80</v>
      </c>
      <c r="Y23" s="2" t="n">
        <f aca="false">MAX(S23:X23)</f>
        <v>85</v>
      </c>
      <c r="Z23" s="2" t="n">
        <f aca="false">MIN(S23:X23)</f>
        <v>72</v>
      </c>
    </row>
    <row r="24" customFormat="false" ht="14.05" hidden="false" customHeight="false" outlineLevel="0" collapsed="false">
      <c r="A24" s="30" t="n">
        <v>65</v>
      </c>
      <c r="B24" s="23" t="n">
        <v>21</v>
      </c>
      <c r="C24" s="24" t="n">
        <v>3</v>
      </c>
      <c r="D24" s="35" t="n">
        <v>5</v>
      </c>
      <c r="E24" s="24" t="s">
        <v>71</v>
      </c>
      <c r="F24" s="36" t="s">
        <v>41</v>
      </c>
      <c r="G24" s="24" t="s">
        <v>32</v>
      </c>
      <c r="H24" s="24" t="s">
        <v>28</v>
      </c>
      <c r="I24" s="24" t="n">
        <v>2006</v>
      </c>
      <c r="J24" s="24" t="s">
        <v>29</v>
      </c>
      <c r="K24" s="24" t="s">
        <v>32</v>
      </c>
      <c r="L24" s="24" t="s">
        <v>34</v>
      </c>
      <c r="M24" s="24" t="n">
        <v>9.9</v>
      </c>
      <c r="N24" s="24" t="n">
        <v>6.4</v>
      </c>
      <c r="O24" s="32" t="s">
        <v>83</v>
      </c>
      <c r="P24" s="24" t="n">
        <v>520</v>
      </c>
      <c r="Q24" s="24"/>
      <c r="R24" s="29" t="n">
        <f aca="false">(S24+T24+U24+V24+W24+X24-Y24-Z24)/4</f>
        <v>79.75</v>
      </c>
      <c r="S24" s="2" t="n">
        <v>70</v>
      </c>
      <c r="T24" s="2" t="n">
        <v>88</v>
      </c>
      <c r="U24" s="2" t="n">
        <v>82</v>
      </c>
      <c r="V24" s="2" t="n">
        <v>76</v>
      </c>
      <c r="W24" s="2" t="n">
        <v>74</v>
      </c>
      <c r="X24" s="2" t="n">
        <v>87</v>
      </c>
      <c r="Y24" s="2" t="n">
        <f aca="false">MAX(S24:X24)</f>
        <v>88</v>
      </c>
      <c r="Z24" s="2" t="n">
        <f aca="false">MIN(S24:X24)</f>
        <v>70</v>
      </c>
    </row>
    <row r="25" customFormat="false" ht="14.05" hidden="false" customHeight="false" outlineLevel="0" collapsed="false">
      <c r="A25" s="30" t="n">
        <v>155</v>
      </c>
      <c r="B25" s="23" t="n">
        <v>22</v>
      </c>
      <c r="C25" s="24" t="n">
        <v>3</v>
      </c>
      <c r="D25" s="35" t="n">
        <v>5</v>
      </c>
      <c r="E25" s="24" t="s">
        <v>71</v>
      </c>
      <c r="F25" s="38" t="s">
        <v>84</v>
      </c>
      <c r="G25" s="24" t="s">
        <v>85</v>
      </c>
      <c r="H25" s="33" t="s">
        <v>60</v>
      </c>
      <c r="I25" s="24" t="n">
        <v>2006</v>
      </c>
      <c r="J25" s="24" t="s">
        <v>29</v>
      </c>
      <c r="K25" s="24" t="s">
        <v>86</v>
      </c>
      <c r="L25" s="24" t="s">
        <v>87</v>
      </c>
      <c r="M25" s="24" t="n">
        <v>19.5</v>
      </c>
      <c r="N25" s="24" t="n">
        <v>6.3</v>
      </c>
      <c r="O25" s="31" t="s">
        <v>62</v>
      </c>
      <c r="P25" s="24" t="n">
        <v>635</v>
      </c>
      <c r="Q25" s="24"/>
      <c r="R25" s="29" t="n">
        <f aca="false">(S25+T25+U25+V25+W25+X25-Y25-Z25)/4</f>
        <v>77</v>
      </c>
      <c r="S25" s="2" t="n">
        <v>74</v>
      </c>
      <c r="T25" s="2" t="n">
        <v>81</v>
      </c>
      <c r="U25" s="2" t="n">
        <v>76</v>
      </c>
      <c r="V25" s="2" t="n">
        <v>84</v>
      </c>
      <c r="W25" s="2" t="n">
        <v>70</v>
      </c>
      <c r="X25" s="2" t="n">
        <v>77</v>
      </c>
      <c r="Y25" s="2" t="n">
        <f aca="false">MAX(S25:X25)</f>
        <v>84</v>
      </c>
      <c r="Z25" s="2" t="n">
        <f aca="false">MIN(S25:X25)</f>
        <v>70</v>
      </c>
    </row>
    <row r="26" customFormat="false" ht="14.05" hidden="false" customHeight="false" outlineLevel="0" collapsed="false">
      <c r="A26" s="30" t="n">
        <v>131</v>
      </c>
      <c r="B26" s="23" t="n">
        <v>23</v>
      </c>
      <c r="C26" s="24" t="n">
        <v>3</v>
      </c>
      <c r="D26" s="35" t="n">
        <v>5</v>
      </c>
      <c r="E26" s="24" t="s">
        <v>71</v>
      </c>
      <c r="F26" s="36" t="s">
        <v>88</v>
      </c>
      <c r="G26" s="24" t="s">
        <v>59</v>
      </c>
      <c r="H26" s="24" t="s">
        <v>33</v>
      </c>
      <c r="I26" s="24" t="n">
        <v>2006</v>
      </c>
      <c r="J26" s="24" t="s">
        <v>29</v>
      </c>
      <c r="K26" s="24" t="s">
        <v>59</v>
      </c>
      <c r="L26" s="24" t="s">
        <v>78</v>
      </c>
      <c r="M26" s="24" t="n">
        <v>20.7</v>
      </c>
      <c r="N26" s="24" t="n">
        <v>6.4</v>
      </c>
      <c r="O26" s="31" t="n">
        <v>79</v>
      </c>
      <c r="P26" s="24" t="n">
        <v>700</v>
      </c>
      <c r="Q26" s="24"/>
      <c r="R26" s="29" t="n">
        <f aca="false">(S26+T26+U26+V26+W26+X26-Y26-Z26)/4</f>
        <v>76.75</v>
      </c>
      <c r="S26" s="2" t="n">
        <v>76</v>
      </c>
      <c r="T26" s="2" t="n">
        <v>78</v>
      </c>
      <c r="U26" s="2" t="n">
        <v>77</v>
      </c>
      <c r="V26" s="2" t="n">
        <v>73</v>
      </c>
      <c r="W26" s="2" t="n">
        <v>76</v>
      </c>
      <c r="X26" s="2" t="n">
        <v>80</v>
      </c>
      <c r="Y26" s="2" t="n">
        <f aca="false">MAX(S26:X26)</f>
        <v>80</v>
      </c>
      <c r="Z26" s="2" t="n">
        <f aca="false">MIN(S26:X26)</f>
        <v>73</v>
      </c>
    </row>
    <row r="27" customFormat="false" ht="14.05" hidden="false" customHeight="false" outlineLevel="0" collapsed="false">
      <c r="A27" s="30" t="n">
        <v>76</v>
      </c>
      <c r="B27" s="23" t="n">
        <v>24</v>
      </c>
      <c r="C27" s="39" t="n">
        <v>3</v>
      </c>
      <c r="D27" s="35" t="n">
        <v>5</v>
      </c>
      <c r="E27" s="39" t="s">
        <v>71</v>
      </c>
      <c r="F27" s="36" t="s">
        <v>89</v>
      </c>
      <c r="G27" s="24" t="s">
        <v>32</v>
      </c>
      <c r="H27" s="24" t="s">
        <v>33</v>
      </c>
      <c r="I27" s="24" t="n">
        <v>2006</v>
      </c>
      <c r="J27" s="24" t="s">
        <v>29</v>
      </c>
      <c r="K27" s="24" t="s">
        <v>90</v>
      </c>
      <c r="L27" s="24" t="s">
        <v>91</v>
      </c>
      <c r="M27" s="24" t="n">
        <v>36.8</v>
      </c>
      <c r="N27" s="24" t="n">
        <v>4.5</v>
      </c>
      <c r="O27" s="31" t="n">
        <v>6265</v>
      </c>
      <c r="P27" s="24" t="n">
        <v>7150</v>
      </c>
      <c r="Q27" s="24"/>
      <c r="R27" s="29" t="s">
        <v>35</v>
      </c>
      <c r="S27" s="2" t="n">
        <v>87</v>
      </c>
      <c r="T27" s="2" t="n">
        <v>80</v>
      </c>
      <c r="U27" s="2" t="n">
        <v>78</v>
      </c>
      <c r="V27" s="2" t="n">
        <v>92</v>
      </c>
      <c r="W27" s="2" t="n">
        <v>89</v>
      </c>
      <c r="X27" s="2" t="n">
        <v>81</v>
      </c>
      <c r="Y27" s="2" t="n">
        <f aca="false">MAX(S27:X27)</f>
        <v>92</v>
      </c>
      <c r="Z27" s="2" t="n">
        <f aca="false">MIN(S27:X27)</f>
        <v>78</v>
      </c>
    </row>
    <row r="28" customFormat="false" ht="14.05" hidden="false" customHeight="false" outlineLevel="0" collapsed="false">
      <c r="A28" s="30" t="n">
        <v>113</v>
      </c>
      <c r="B28" s="23" t="n">
        <v>25</v>
      </c>
      <c r="C28" s="24" t="n">
        <v>3</v>
      </c>
      <c r="D28" s="35" t="n">
        <v>5</v>
      </c>
      <c r="E28" s="24" t="s">
        <v>71</v>
      </c>
      <c r="F28" s="36" t="s">
        <v>49</v>
      </c>
      <c r="G28" s="24" t="s">
        <v>50</v>
      </c>
      <c r="H28" s="24" t="s">
        <v>28</v>
      </c>
      <c r="I28" s="24" t="n">
        <v>2005</v>
      </c>
      <c r="J28" s="24" t="s">
        <v>29</v>
      </c>
      <c r="K28" s="24" t="s">
        <v>92</v>
      </c>
      <c r="L28" s="24" t="s">
        <v>93</v>
      </c>
      <c r="M28" s="24" t="n">
        <v>1.8</v>
      </c>
      <c r="N28" s="24" t="n">
        <v>6.8</v>
      </c>
      <c r="O28" s="32" t="s">
        <v>94</v>
      </c>
      <c r="P28" s="24" t="n">
        <v>4000</v>
      </c>
      <c r="Q28" s="24"/>
      <c r="R28" s="29" t="n">
        <f aca="false">(S28+T28+U28+V28+W28+X28-Y28-Z28)/4</f>
        <v>79.75</v>
      </c>
      <c r="S28" s="2" t="n">
        <v>77</v>
      </c>
      <c r="T28" s="2" t="n">
        <v>82</v>
      </c>
      <c r="U28" s="2" t="n">
        <v>80</v>
      </c>
      <c r="V28" s="2" t="n">
        <v>82</v>
      </c>
      <c r="W28" s="2" t="n">
        <v>80</v>
      </c>
      <c r="X28" s="2" t="n">
        <v>77</v>
      </c>
      <c r="Y28" s="2" t="n">
        <f aca="false">MAX(S28:X28)</f>
        <v>82</v>
      </c>
      <c r="Z28" s="2" t="n">
        <f aca="false">MIN(S28:X28)</f>
        <v>77</v>
      </c>
    </row>
    <row r="29" customFormat="false" ht="14.05" hidden="false" customHeight="false" outlineLevel="0" collapsed="false">
      <c r="A29" s="30" t="n">
        <v>119</v>
      </c>
      <c r="B29" s="23" t="n">
        <v>26</v>
      </c>
      <c r="C29" s="40" t="n">
        <v>3</v>
      </c>
      <c r="D29" s="35" t="n">
        <v>5</v>
      </c>
      <c r="E29" s="40" t="s">
        <v>71</v>
      </c>
      <c r="F29" s="36" t="s">
        <v>49</v>
      </c>
      <c r="G29" s="24" t="s">
        <v>50</v>
      </c>
      <c r="H29" s="24" t="s">
        <v>33</v>
      </c>
      <c r="I29" s="24" t="n">
        <v>2000</v>
      </c>
      <c r="J29" s="24" t="s">
        <v>29</v>
      </c>
      <c r="K29" s="24" t="s">
        <v>50</v>
      </c>
      <c r="L29" s="24" t="s">
        <v>95</v>
      </c>
      <c r="M29" s="24" t="n">
        <v>3.7</v>
      </c>
      <c r="N29" s="24" t="n">
        <v>5.9</v>
      </c>
      <c r="O29" s="31" t="s">
        <v>96</v>
      </c>
      <c r="P29" s="24" t="n">
        <v>1000</v>
      </c>
      <c r="Q29" s="24"/>
      <c r="R29" s="29" t="s">
        <v>19</v>
      </c>
      <c r="S29" s="2" t="n">
        <v>79</v>
      </c>
      <c r="T29" s="2" t="n">
        <v>83</v>
      </c>
      <c r="U29" s="2" t="n">
        <v>90</v>
      </c>
      <c r="V29" s="2" t="n">
        <v>76</v>
      </c>
      <c r="W29" s="2" t="n">
        <v>80</v>
      </c>
      <c r="X29" s="2" t="n">
        <v>81</v>
      </c>
      <c r="Y29" s="2" t="n">
        <f aca="false">MAX(S29:X29)</f>
        <v>90</v>
      </c>
      <c r="Z29" s="2" t="n">
        <f aca="false">MIN(S29:X29)</f>
        <v>76</v>
      </c>
    </row>
    <row r="30" customFormat="false" ht="15.25" hidden="false" customHeight="false" outlineLevel="0" collapsed="false">
      <c r="A30" s="30"/>
      <c r="B30" s="41" t="s">
        <v>97</v>
      </c>
      <c r="C30" s="40"/>
      <c r="D30" s="35"/>
      <c r="E30" s="40"/>
      <c r="F30" s="36"/>
      <c r="G30" s="24"/>
      <c r="H30" s="24"/>
      <c r="I30" s="24"/>
      <c r="J30" s="24"/>
      <c r="K30" s="24"/>
      <c r="L30" s="24"/>
      <c r="M30" s="24"/>
      <c r="N30" s="24"/>
      <c r="O30" s="31"/>
      <c r="P30" s="24"/>
      <c r="Q30" s="24"/>
      <c r="R30" s="29"/>
    </row>
    <row r="31" customFormat="false" ht="14.05" hidden="false" customHeight="false" outlineLevel="0" collapsed="false">
      <c r="A31" s="30" t="n">
        <v>188</v>
      </c>
      <c r="B31" s="23" t="n">
        <v>27</v>
      </c>
      <c r="C31" s="36" t="n">
        <v>4</v>
      </c>
      <c r="D31" s="35" t="n">
        <v>6</v>
      </c>
      <c r="E31" s="36" t="s">
        <v>98</v>
      </c>
      <c r="F31" s="36" t="s">
        <v>26</v>
      </c>
      <c r="G31" s="24" t="s">
        <v>27</v>
      </c>
      <c r="H31" s="24" t="s">
        <v>28</v>
      </c>
      <c r="I31" s="24" t="n">
        <v>2006</v>
      </c>
      <c r="J31" s="24" t="s">
        <v>29</v>
      </c>
      <c r="K31" s="24" t="s">
        <v>77</v>
      </c>
      <c r="L31" s="24" t="s">
        <v>78</v>
      </c>
      <c r="M31" s="26" t="n">
        <v>1.65</v>
      </c>
      <c r="N31" s="26" t="n">
        <v>6.5</v>
      </c>
      <c r="O31" s="27" t="n">
        <v>1087</v>
      </c>
      <c r="P31" s="28" t="n">
        <v>7100</v>
      </c>
      <c r="Q31" s="24"/>
      <c r="R31" s="29" t="n">
        <f aca="false">(S31+T31+U31+V31+W31+X31-Y31-Z31)/4</f>
        <v>82.75</v>
      </c>
      <c r="S31" s="2" t="n">
        <v>86</v>
      </c>
      <c r="T31" s="2" t="n">
        <v>80</v>
      </c>
      <c r="U31" s="2" t="n">
        <v>78</v>
      </c>
      <c r="V31" s="2" t="n">
        <v>78</v>
      </c>
      <c r="W31" s="2" t="n">
        <v>87</v>
      </c>
      <c r="X31" s="2" t="n">
        <v>87</v>
      </c>
      <c r="Y31" s="2" t="n">
        <f aca="false">MAX(S31:X31)</f>
        <v>87</v>
      </c>
      <c r="Z31" s="2" t="n">
        <f aca="false">MIN(S31:X31)</f>
        <v>78</v>
      </c>
    </row>
    <row r="32" customFormat="false" ht="14.05" hidden="false" customHeight="false" outlineLevel="0" collapsed="false">
      <c r="A32" s="30" t="n">
        <v>2</v>
      </c>
      <c r="B32" s="23" t="n">
        <v>28</v>
      </c>
      <c r="C32" s="36" t="n">
        <v>4</v>
      </c>
      <c r="D32" s="35" t="n">
        <v>6</v>
      </c>
      <c r="E32" s="36" t="s">
        <v>98</v>
      </c>
      <c r="F32" s="36" t="s">
        <v>99</v>
      </c>
      <c r="G32" s="24" t="s">
        <v>100</v>
      </c>
      <c r="H32" s="24" t="s">
        <v>33</v>
      </c>
      <c r="I32" s="24" t="n">
        <v>2006</v>
      </c>
      <c r="J32" s="24" t="s">
        <v>29</v>
      </c>
      <c r="K32" s="24" t="s">
        <v>100</v>
      </c>
      <c r="L32" s="24" t="s">
        <v>101</v>
      </c>
      <c r="M32" s="24" t="n">
        <v>2.1</v>
      </c>
      <c r="N32" s="24"/>
      <c r="O32" s="31" t="n">
        <v>615</v>
      </c>
      <c r="P32" s="24"/>
      <c r="Q32" s="24"/>
      <c r="R32" s="29" t="n">
        <f aca="false">(S32+T32+U32+V32+W32+X32-Y32-Z32)/4</f>
        <v>76.75</v>
      </c>
      <c r="S32" s="2" t="n">
        <v>78</v>
      </c>
      <c r="T32" s="2" t="n">
        <v>76</v>
      </c>
      <c r="U32" s="2" t="n">
        <v>80</v>
      </c>
      <c r="V32" s="2" t="n">
        <v>77</v>
      </c>
      <c r="W32" s="2" t="n">
        <v>76</v>
      </c>
      <c r="X32" s="2" t="n">
        <v>66</v>
      </c>
      <c r="Y32" s="2" t="n">
        <f aca="false">MAX(S32:X32)</f>
        <v>80</v>
      </c>
      <c r="Z32" s="2" t="n">
        <f aca="false">MIN(S32:X32)</f>
        <v>66</v>
      </c>
    </row>
    <row r="33" customFormat="false" ht="14.05" hidden="false" customHeight="false" outlineLevel="0" collapsed="false">
      <c r="A33" s="30" t="n">
        <v>34</v>
      </c>
      <c r="B33" s="23" t="n">
        <v>29</v>
      </c>
      <c r="C33" s="36" t="n">
        <v>4</v>
      </c>
      <c r="D33" s="35" t="n">
        <v>6</v>
      </c>
      <c r="E33" s="36" t="s">
        <v>98</v>
      </c>
      <c r="F33" s="36" t="s">
        <v>45</v>
      </c>
      <c r="G33" s="24" t="s">
        <v>32</v>
      </c>
      <c r="H33" s="24" t="s">
        <v>28</v>
      </c>
      <c r="I33" s="24" t="n">
        <v>2006</v>
      </c>
      <c r="J33" s="24" t="s">
        <v>29</v>
      </c>
      <c r="K33" s="24"/>
      <c r="L33" s="24"/>
      <c r="M33" s="24" t="n">
        <v>2.1</v>
      </c>
      <c r="N33" s="24" t="n">
        <v>7.4</v>
      </c>
      <c r="O33" s="31" t="s">
        <v>102</v>
      </c>
      <c r="P33" s="24"/>
      <c r="Q33" s="24"/>
      <c r="R33" s="29" t="n">
        <f aca="false">(S33+T33+U33+V33+W33+X33-Y33-Z33)/4</f>
        <v>80</v>
      </c>
      <c r="S33" s="2" t="n">
        <v>82</v>
      </c>
      <c r="T33" s="2" t="n">
        <v>82</v>
      </c>
      <c r="U33" s="2" t="n">
        <v>81</v>
      </c>
      <c r="V33" s="2" t="n">
        <v>74</v>
      </c>
      <c r="W33" s="2" t="n">
        <v>75</v>
      </c>
      <c r="X33" s="2" t="n">
        <v>84</v>
      </c>
      <c r="Y33" s="2" t="n">
        <f aca="false">MAX(S33:X33)</f>
        <v>84</v>
      </c>
      <c r="Z33" s="2" t="n">
        <f aca="false">MIN(S33:X33)</f>
        <v>74</v>
      </c>
    </row>
    <row r="34" customFormat="false" ht="14.05" hidden="false" customHeight="false" outlineLevel="0" collapsed="false">
      <c r="A34" s="30" t="n">
        <v>49</v>
      </c>
      <c r="B34" s="23" t="n">
        <v>30</v>
      </c>
      <c r="C34" s="36" t="n">
        <v>4</v>
      </c>
      <c r="D34" s="35" t="n">
        <v>6</v>
      </c>
      <c r="E34" s="36" t="s">
        <v>98</v>
      </c>
      <c r="F34" s="36" t="s">
        <v>103</v>
      </c>
      <c r="G34" s="24" t="s">
        <v>37</v>
      </c>
      <c r="H34" s="24" t="s">
        <v>33</v>
      </c>
      <c r="I34" s="24" t="n">
        <v>2006</v>
      </c>
      <c r="J34" s="24" t="s">
        <v>29</v>
      </c>
      <c r="K34" s="24" t="s">
        <v>38</v>
      </c>
      <c r="L34" s="24" t="s">
        <v>65</v>
      </c>
      <c r="M34" s="24" t="n">
        <v>4.47</v>
      </c>
      <c r="N34" s="24" t="n">
        <v>6.06</v>
      </c>
      <c r="O34" s="37" t="n">
        <v>313</v>
      </c>
      <c r="P34" s="24" t="n">
        <v>4000</v>
      </c>
      <c r="Q34" s="24"/>
      <c r="R34" s="29" t="n">
        <f aca="false">(S34+T34+U34+V34+W34+X34-Y34-Z34)/4</f>
        <v>79.75</v>
      </c>
      <c r="S34" s="2" t="n">
        <v>81</v>
      </c>
      <c r="T34" s="2" t="n">
        <v>75</v>
      </c>
      <c r="U34" s="2" t="n">
        <v>82</v>
      </c>
      <c r="V34" s="2" t="n">
        <v>70</v>
      </c>
      <c r="W34" s="2" t="n">
        <v>81</v>
      </c>
      <c r="X34" s="2" t="n">
        <v>87</v>
      </c>
      <c r="Y34" s="2" t="n">
        <f aca="false">MAX(S34:X34)</f>
        <v>87</v>
      </c>
      <c r="Z34" s="2" t="n">
        <f aca="false">MIN(S34:X34)</f>
        <v>70</v>
      </c>
    </row>
    <row r="35" customFormat="false" ht="14.05" hidden="false" customHeight="false" outlineLevel="0" collapsed="false">
      <c r="A35" s="30" t="n">
        <v>52</v>
      </c>
      <c r="B35" s="23" t="n">
        <v>31</v>
      </c>
      <c r="C35" s="36" t="n">
        <v>4</v>
      </c>
      <c r="D35" s="35" t="n">
        <v>6</v>
      </c>
      <c r="E35" s="36" t="s">
        <v>98</v>
      </c>
      <c r="F35" s="36" t="s">
        <v>79</v>
      </c>
      <c r="G35" s="24" t="s">
        <v>80</v>
      </c>
      <c r="H35" s="24" t="s">
        <v>104</v>
      </c>
      <c r="I35" s="24" t="n">
        <v>2006</v>
      </c>
      <c r="J35" s="24" t="s">
        <v>29</v>
      </c>
      <c r="K35" s="24" t="s">
        <v>59</v>
      </c>
      <c r="L35" s="24"/>
      <c r="M35" s="24" t="n">
        <v>4.7</v>
      </c>
      <c r="N35" s="24" t="n">
        <v>6.8</v>
      </c>
      <c r="O35" s="37" t="n">
        <v>612</v>
      </c>
      <c r="P35" s="24" t="n">
        <v>12000</v>
      </c>
      <c r="Q35" s="24"/>
      <c r="R35" s="29" t="n">
        <f aca="false">(S35+T35+U35+V35+W35+X35-Y35-Z35)/4</f>
        <v>81.25</v>
      </c>
      <c r="S35" s="2" t="n">
        <v>84</v>
      </c>
      <c r="T35" s="2" t="n">
        <v>83</v>
      </c>
      <c r="U35" s="2" t="n">
        <v>70</v>
      </c>
      <c r="V35" s="2" t="n">
        <v>79</v>
      </c>
      <c r="W35" s="2" t="n">
        <v>85</v>
      </c>
      <c r="X35" s="2" t="n">
        <v>79</v>
      </c>
      <c r="Y35" s="2" t="n">
        <f aca="false">MAX(S35:X35)</f>
        <v>85</v>
      </c>
      <c r="Z35" s="2" t="n">
        <f aca="false">MIN(S35:X35)</f>
        <v>70</v>
      </c>
    </row>
    <row r="36" customFormat="false" ht="14.05" hidden="false" customHeight="false" outlineLevel="0" collapsed="false">
      <c r="A36" s="30" t="n">
        <v>198</v>
      </c>
      <c r="B36" s="23" t="n">
        <v>32</v>
      </c>
      <c r="C36" s="36" t="n">
        <v>4</v>
      </c>
      <c r="D36" s="35" t="n">
        <v>6</v>
      </c>
      <c r="E36" s="36" t="s">
        <v>98</v>
      </c>
      <c r="F36" s="36" t="s">
        <v>105</v>
      </c>
      <c r="G36" s="24" t="s">
        <v>32</v>
      </c>
      <c r="H36" s="24" t="s">
        <v>28</v>
      </c>
      <c r="I36" s="24" t="n">
        <v>2006</v>
      </c>
      <c r="J36" s="24" t="s">
        <v>29</v>
      </c>
      <c r="K36" s="26"/>
      <c r="L36" s="24"/>
      <c r="M36" s="42" t="n">
        <v>10</v>
      </c>
      <c r="N36" s="24"/>
      <c r="O36" s="31" t="s">
        <v>106</v>
      </c>
      <c r="P36" s="24"/>
      <c r="Q36" s="24"/>
      <c r="R36" s="29" t="n">
        <f aca="false">(S36+T36+U36+V36+W36+X36-Y36-Z36)/4</f>
        <v>71.5</v>
      </c>
      <c r="S36" s="2" t="n">
        <v>71</v>
      </c>
      <c r="T36" s="2" t="n">
        <v>67</v>
      </c>
      <c r="U36" s="2" t="n">
        <v>82</v>
      </c>
      <c r="V36" s="2" t="n">
        <v>68</v>
      </c>
      <c r="W36" s="2" t="n">
        <v>71</v>
      </c>
      <c r="X36" s="2" t="n">
        <v>76</v>
      </c>
      <c r="Y36" s="2" t="n">
        <f aca="false">MAX(S36:X36)</f>
        <v>82</v>
      </c>
      <c r="Z36" s="2" t="n">
        <f aca="false">MIN(S36:X36)</f>
        <v>67</v>
      </c>
    </row>
    <row r="37" customFormat="false" ht="14.05" hidden="false" customHeight="false" outlineLevel="0" collapsed="false">
      <c r="A37" s="30" t="n">
        <v>30</v>
      </c>
      <c r="B37" s="23" t="n">
        <v>33</v>
      </c>
      <c r="C37" s="36" t="n">
        <v>4</v>
      </c>
      <c r="D37" s="35" t="n">
        <v>6</v>
      </c>
      <c r="E37" s="36" t="s">
        <v>98</v>
      </c>
      <c r="F37" s="36" t="s">
        <v>36</v>
      </c>
      <c r="G37" s="24" t="s">
        <v>37</v>
      </c>
      <c r="H37" s="24" t="s">
        <v>33</v>
      </c>
      <c r="I37" s="24" t="n">
        <v>2006</v>
      </c>
      <c r="J37" s="24" t="s">
        <v>29</v>
      </c>
      <c r="K37" s="24" t="s">
        <v>38</v>
      </c>
      <c r="L37" s="24" t="s">
        <v>65</v>
      </c>
      <c r="M37" s="24" t="n">
        <v>10.8</v>
      </c>
      <c r="N37" s="24" t="n">
        <v>7.9</v>
      </c>
      <c r="O37" s="32" t="s">
        <v>107</v>
      </c>
      <c r="P37" s="24" t="n">
        <v>1800</v>
      </c>
      <c r="Q37" s="24"/>
      <c r="R37" s="29" t="n">
        <f aca="false">(S37+T37+U37+V37+W37+X37-Y37-Z37)/4</f>
        <v>78.75</v>
      </c>
      <c r="S37" s="2" t="n">
        <v>80</v>
      </c>
      <c r="T37" s="2" t="n">
        <v>76</v>
      </c>
      <c r="U37" s="2" t="n">
        <v>83</v>
      </c>
      <c r="V37" s="2" t="n">
        <v>80</v>
      </c>
      <c r="W37" s="2" t="n">
        <v>79</v>
      </c>
      <c r="X37" s="2" t="n">
        <v>73</v>
      </c>
      <c r="Y37" s="2" t="n">
        <f aca="false">MAX(S37:X37)</f>
        <v>83</v>
      </c>
      <c r="Z37" s="2" t="n">
        <f aca="false">MIN(S37:X37)</f>
        <v>73</v>
      </c>
    </row>
    <row r="38" customFormat="false" ht="14.05" hidden="false" customHeight="false" outlineLevel="0" collapsed="false">
      <c r="A38" s="30" t="n">
        <v>19</v>
      </c>
      <c r="B38" s="23" t="n">
        <v>34</v>
      </c>
      <c r="C38" s="36" t="n">
        <v>4</v>
      </c>
      <c r="D38" s="35" t="n">
        <v>6</v>
      </c>
      <c r="E38" s="36" t="s">
        <v>98</v>
      </c>
      <c r="F38" s="36" t="s">
        <v>108</v>
      </c>
      <c r="G38" s="24" t="s">
        <v>109</v>
      </c>
      <c r="H38" s="24" t="s">
        <v>33</v>
      </c>
      <c r="I38" s="24" t="n">
        <v>2006</v>
      </c>
      <c r="J38" s="24" t="s">
        <v>29</v>
      </c>
      <c r="K38" s="24" t="s">
        <v>109</v>
      </c>
      <c r="L38" s="24" t="s">
        <v>110</v>
      </c>
      <c r="M38" s="24" t="n">
        <v>18</v>
      </c>
      <c r="N38" s="24" t="n">
        <v>7.4</v>
      </c>
      <c r="O38" s="31" t="n">
        <v>15</v>
      </c>
      <c r="P38" s="24" t="n">
        <v>500</v>
      </c>
      <c r="Q38" s="24"/>
      <c r="R38" s="29" t="s">
        <v>35</v>
      </c>
      <c r="S38" s="2" t="n">
        <v>87</v>
      </c>
      <c r="T38" s="2" t="n">
        <v>81</v>
      </c>
      <c r="U38" s="2" t="n">
        <v>87</v>
      </c>
      <c r="V38" s="2" t="n">
        <v>85</v>
      </c>
      <c r="W38" s="2" t="n">
        <v>85</v>
      </c>
      <c r="X38" s="2" t="n">
        <v>84</v>
      </c>
      <c r="Y38" s="2" t="n">
        <f aca="false">MAX(S38:X38)</f>
        <v>87</v>
      </c>
      <c r="Z38" s="2" t="n">
        <f aca="false">MIN(S38:X38)</f>
        <v>81</v>
      </c>
    </row>
    <row r="39" customFormat="false" ht="14.05" hidden="false" customHeight="false" outlineLevel="0" collapsed="false">
      <c r="A39" s="30" t="n">
        <v>13</v>
      </c>
      <c r="B39" s="23" t="n">
        <v>35</v>
      </c>
      <c r="C39" s="36" t="n">
        <v>4</v>
      </c>
      <c r="D39" s="35" t="n">
        <v>6</v>
      </c>
      <c r="E39" s="36" t="s">
        <v>98</v>
      </c>
      <c r="F39" s="36" t="s">
        <v>55</v>
      </c>
      <c r="G39" s="24" t="s">
        <v>56</v>
      </c>
      <c r="H39" s="24" t="s">
        <v>33</v>
      </c>
      <c r="I39" s="24" t="n">
        <v>2006</v>
      </c>
      <c r="J39" s="24" t="s">
        <v>29</v>
      </c>
      <c r="K39" s="24" t="s">
        <v>56</v>
      </c>
      <c r="L39" s="24" t="s">
        <v>76</v>
      </c>
      <c r="M39" s="24" t="n">
        <v>19.1</v>
      </c>
      <c r="N39" s="24" t="n">
        <v>6.3</v>
      </c>
      <c r="O39" s="31" t="n">
        <v>6120</v>
      </c>
      <c r="P39" s="24" t="n">
        <v>3000</v>
      </c>
      <c r="Q39" s="24"/>
      <c r="R39" s="29" t="s">
        <v>44</v>
      </c>
      <c r="S39" s="2" t="n">
        <v>86</v>
      </c>
      <c r="T39" s="2" t="n">
        <v>83</v>
      </c>
      <c r="U39" s="2" t="n">
        <v>86</v>
      </c>
      <c r="V39" s="2" t="n">
        <v>79</v>
      </c>
      <c r="W39" s="2" t="n">
        <v>85</v>
      </c>
      <c r="X39" s="2" t="n">
        <v>88</v>
      </c>
      <c r="Y39" s="2" t="n">
        <f aca="false">MAX(S39:X39)</f>
        <v>88</v>
      </c>
      <c r="Z39" s="2" t="n">
        <f aca="false">MIN(S39:X39)</f>
        <v>79</v>
      </c>
    </row>
    <row r="40" customFormat="false" ht="14.05" hidden="false" customHeight="false" outlineLevel="0" collapsed="false">
      <c r="A40" s="30" t="n">
        <v>106</v>
      </c>
      <c r="B40" s="23" t="n">
        <v>36</v>
      </c>
      <c r="C40" s="36" t="n">
        <v>4</v>
      </c>
      <c r="D40" s="35" t="n">
        <v>6</v>
      </c>
      <c r="E40" s="36" t="s">
        <v>98</v>
      </c>
      <c r="F40" s="36" t="s">
        <v>111</v>
      </c>
      <c r="G40" s="24" t="s">
        <v>32</v>
      </c>
      <c r="H40" s="24" t="s">
        <v>33</v>
      </c>
      <c r="I40" s="24" t="n">
        <v>2006</v>
      </c>
      <c r="J40" s="24" t="s">
        <v>29</v>
      </c>
      <c r="K40" s="24" t="s">
        <v>32</v>
      </c>
      <c r="L40" s="24" t="s">
        <v>34</v>
      </c>
      <c r="M40" s="24" t="n">
        <v>20.5</v>
      </c>
      <c r="N40" s="24"/>
      <c r="O40" s="31" t="n">
        <v>14</v>
      </c>
      <c r="P40" s="24" t="n">
        <v>750</v>
      </c>
      <c r="Q40" s="24"/>
      <c r="R40" s="29" t="n">
        <f aca="false">(S40+T40+U40+V40+W40+X40-Y40-Z40)/4</f>
        <v>73</v>
      </c>
      <c r="S40" s="2" t="n">
        <v>74</v>
      </c>
      <c r="T40" s="2" t="n">
        <v>74</v>
      </c>
      <c r="U40" s="2" t="n">
        <v>73</v>
      </c>
      <c r="V40" s="2" t="n">
        <v>73</v>
      </c>
      <c r="W40" s="2" t="n">
        <v>72</v>
      </c>
      <c r="X40" s="2" t="n">
        <v>71</v>
      </c>
      <c r="Y40" s="2" t="n">
        <f aca="false">MAX(S40:X40)</f>
        <v>74</v>
      </c>
      <c r="Z40" s="2" t="n">
        <f aca="false">MIN(S40:X40)</f>
        <v>71</v>
      </c>
    </row>
    <row r="41" customFormat="false" ht="14.05" hidden="false" customHeight="false" outlineLevel="0" collapsed="false">
      <c r="A41" s="30" t="n">
        <v>165</v>
      </c>
      <c r="B41" s="23" t="n">
        <v>37</v>
      </c>
      <c r="C41" s="36" t="n">
        <v>4</v>
      </c>
      <c r="D41" s="35" t="n">
        <v>6</v>
      </c>
      <c r="E41" s="36" t="s">
        <v>98</v>
      </c>
      <c r="F41" s="36" t="s">
        <v>58</v>
      </c>
      <c r="G41" s="24" t="s">
        <v>59</v>
      </c>
      <c r="H41" s="24" t="s">
        <v>33</v>
      </c>
      <c r="I41" s="24" t="n">
        <v>2006</v>
      </c>
      <c r="J41" s="24" t="s">
        <v>29</v>
      </c>
      <c r="K41" s="24" t="s">
        <v>59</v>
      </c>
      <c r="L41" s="24" t="s">
        <v>61</v>
      </c>
      <c r="M41" s="24" t="n">
        <v>26.1</v>
      </c>
      <c r="N41" s="24" t="n">
        <v>7.6</v>
      </c>
      <c r="O41" s="31" t="s">
        <v>112</v>
      </c>
      <c r="P41" s="24" t="n">
        <v>600</v>
      </c>
      <c r="Q41" s="24"/>
      <c r="R41" s="29" t="n">
        <f aca="false">(S41+T41+U41+V41+W41+X41-Y41-Z41)/4</f>
        <v>83</v>
      </c>
      <c r="S41" s="2" t="n">
        <v>85</v>
      </c>
      <c r="T41" s="2" t="n">
        <v>82</v>
      </c>
      <c r="U41" s="2" t="n">
        <v>80</v>
      </c>
      <c r="V41" s="2" t="n">
        <v>81</v>
      </c>
      <c r="W41" s="2" t="n">
        <v>84</v>
      </c>
      <c r="X41" s="2" t="n">
        <v>86</v>
      </c>
      <c r="Y41" s="2" t="n">
        <f aca="false">MAX(S41:X41)</f>
        <v>86</v>
      </c>
      <c r="Z41" s="2" t="n">
        <f aca="false">MIN(S41:X41)</f>
        <v>80</v>
      </c>
    </row>
    <row r="42" customFormat="false" ht="14.05" hidden="false" customHeight="false" outlineLevel="0" collapsed="false">
      <c r="A42" s="30" t="n">
        <v>1</v>
      </c>
      <c r="B42" s="23" t="n">
        <v>38</v>
      </c>
      <c r="C42" s="36" t="n">
        <v>4</v>
      </c>
      <c r="D42" s="35" t="n">
        <v>6</v>
      </c>
      <c r="E42" s="36" t="s">
        <v>98</v>
      </c>
      <c r="F42" s="36" t="s">
        <v>113</v>
      </c>
      <c r="G42" s="24" t="s">
        <v>100</v>
      </c>
      <c r="H42" s="24" t="s">
        <v>33</v>
      </c>
      <c r="I42" s="24" t="n">
        <v>2005</v>
      </c>
      <c r="J42" s="24" t="s">
        <v>29</v>
      </c>
      <c r="K42" s="24" t="s">
        <v>100</v>
      </c>
      <c r="L42" s="24" t="s">
        <v>101</v>
      </c>
      <c r="M42" s="24" t="n">
        <v>7.1</v>
      </c>
      <c r="N42" s="24" t="n">
        <v>6.6</v>
      </c>
      <c r="O42" s="31" t="n">
        <v>519</v>
      </c>
      <c r="P42" s="24"/>
      <c r="Q42" s="24"/>
      <c r="R42" s="29" t="s">
        <v>19</v>
      </c>
      <c r="S42" s="2" t="n">
        <v>81</v>
      </c>
      <c r="T42" s="2" t="n">
        <v>83</v>
      </c>
      <c r="U42" s="2" t="n">
        <v>87</v>
      </c>
      <c r="V42" s="2" t="n">
        <v>79</v>
      </c>
      <c r="W42" s="2" t="n">
        <v>84</v>
      </c>
      <c r="X42" s="2" t="n">
        <v>87</v>
      </c>
      <c r="Y42" s="2" t="n">
        <f aca="false">MAX(S42:X42)</f>
        <v>87</v>
      </c>
      <c r="Z42" s="2" t="n">
        <f aca="false">MIN(S42:X42)</f>
        <v>79</v>
      </c>
    </row>
    <row r="43" customFormat="false" ht="15.25" hidden="false" customHeight="false" outlineLevel="0" collapsed="false">
      <c r="A43" s="30"/>
      <c r="B43" s="41" t="s">
        <v>114</v>
      </c>
      <c r="C43" s="40"/>
      <c r="D43" s="35"/>
      <c r="E43" s="36"/>
      <c r="F43" s="36"/>
      <c r="G43" s="24"/>
      <c r="H43" s="24"/>
      <c r="I43" s="24"/>
      <c r="J43" s="24"/>
      <c r="K43" s="24"/>
      <c r="L43" s="24"/>
      <c r="M43" s="24"/>
      <c r="N43" s="24"/>
      <c r="O43" s="31"/>
      <c r="P43" s="24"/>
      <c r="Q43" s="24"/>
      <c r="R43" s="29"/>
    </row>
    <row r="44" customFormat="false" ht="14.05" hidden="false" customHeight="false" outlineLevel="0" collapsed="false">
      <c r="A44" s="30" t="n">
        <v>40</v>
      </c>
      <c r="B44" s="23" t="n">
        <v>39</v>
      </c>
      <c r="C44" s="36" t="n">
        <v>5</v>
      </c>
      <c r="D44" s="35" t="n">
        <v>1</v>
      </c>
      <c r="E44" s="36" t="s">
        <v>115</v>
      </c>
      <c r="F44" s="36" t="s">
        <v>45</v>
      </c>
      <c r="G44" s="24" t="s">
        <v>32</v>
      </c>
      <c r="H44" s="24" t="s">
        <v>28</v>
      </c>
      <c r="I44" s="24" t="n">
        <v>2006</v>
      </c>
      <c r="J44" s="24" t="s">
        <v>29</v>
      </c>
      <c r="K44" s="24"/>
      <c r="L44" s="24"/>
      <c r="M44" s="24" t="n">
        <v>1.5</v>
      </c>
      <c r="N44" s="24" t="n">
        <v>5.6</v>
      </c>
      <c r="O44" s="32" t="s">
        <v>116</v>
      </c>
      <c r="P44" s="24"/>
      <c r="Q44" s="24"/>
      <c r="R44" s="29" t="n">
        <f aca="false">(S44+T44+U44+V44+W44+X44-Y44-Z44)/4</f>
        <v>80</v>
      </c>
      <c r="S44" s="2" t="n">
        <v>78</v>
      </c>
      <c r="T44" s="2" t="n">
        <v>74</v>
      </c>
      <c r="U44" s="2" t="n">
        <v>77</v>
      </c>
      <c r="V44" s="2" t="n">
        <v>81</v>
      </c>
      <c r="W44" s="2" t="n">
        <v>84</v>
      </c>
      <c r="X44" s="2" t="n">
        <v>88</v>
      </c>
      <c r="Y44" s="2" t="n">
        <f aca="false">MAX(S44:X44)</f>
        <v>88</v>
      </c>
      <c r="Z44" s="2" t="n">
        <f aca="false">MIN(S44:X44)</f>
        <v>74</v>
      </c>
    </row>
    <row r="45" customFormat="false" ht="14.05" hidden="false" customHeight="false" outlineLevel="0" collapsed="false">
      <c r="A45" s="30" t="n">
        <v>29</v>
      </c>
      <c r="B45" s="23" t="n">
        <v>40</v>
      </c>
      <c r="C45" s="36" t="n">
        <v>5</v>
      </c>
      <c r="D45" s="35" t="n">
        <v>1</v>
      </c>
      <c r="E45" s="36" t="s">
        <v>115</v>
      </c>
      <c r="F45" s="36" t="s">
        <v>36</v>
      </c>
      <c r="G45" s="24" t="s">
        <v>37</v>
      </c>
      <c r="H45" s="24" t="s">
        <v>28</v>
      </c>
      <c r="I45" s="24" t="n">
        <v>2006</v>
      </c>
      <c r="J45" s="24" t="s">
        <v>29</v>
      </c>
      <c r="K45" s="24" t="s">
        <v>38</v>
      </c>
      <c r="L45" s="24" t="s">
        <v>65</v>
      </c>
      <c r="M45" s="24" t="n">
        <v>1.6</v>
      </c>
      <c r="N45" s="24" t="n">
        <v>6</v>
      </c>
      <c r="O45" s="32" t="s">
        <v>117</v>
      </c>
      <c r="P45" s="24" t="n">
        <v>1400</v>
      </c>
      <c r="Q45" s="24"/>
      <c r="R45" s="29" t="n">
        <f aca="false">(S45+T45+U45+V45+W45+X45-Y45-Z45)/4</f>
        <v>77.75</v>
      </c>
      <c r="S45" s="2" t="n">
        <v>70</v>
      </c>
      <c r="T45" s="2" t="n">
        <v>78</v>
      </c>
      <c r="U45" s="2" t="n">
        <v>80</v>
      </c>
      <c r="V45" s="2" t="n">
        <v>76</v>
      </c>
      <c r="W45" s="2" t="n">
        <v>77</v>
      </c>
      <c r="X45" s="2" t="n">
        <v>83</v>
      </c>
      <c r="Y45" s="2" t="n">
        <f aca="false">MAX(S45:X45)</f>
        <v>83</v>
      </c>
      <c r="Z45" s="2" t="n">
        <f aca="false">MIN(S45:X45)</f>
        <v>70</v>
      </c>
    </row>
    <row r="46" customFormat="false" ht="14.05" hidden="false" customHeight="false" outlineLevel="0" collapsed="false">
      <c r="A46" s="30" t="n">
        <v>53</v>
      </c>
      <c r="B46" s="23" t="n">
        <v>41</v>
      </c>
      <c r="C46" s="36" t="n">
        <v>5</v>
      </c>
      <c r="D46" s="35" t="n">
        <v>1</v>
      </c>
      <c r="E46" s="36" t="s">
        <v>115</v>
      </c>
      <c r="F46" s="36" t="s">
        <v>79</v>
      </c>
      <c r="G46" s="24" t="s">
        <v>80</v>
      </c>
      <c r="H46" s="24" t="s">
        <v>104</v>
      </c>
      <c r="I46" s="24" t="n">
        <v>2006</v>
      </c>
      <c r="J46" s="24" t="s">
        <v>29</v>
      </c>
      <c r="K46" s="24" t="s">
        <v>59</v>
      </c>
      <c r="L46" s="24"/>
      <c r="M46" s="24" t="n">
        <v>3.7</v>
      </c>
      <c r="N46" s="24" t="n">
        <v>5.9</v>
      </c>
      <c r="O46" s="37" t="n">
        <v>617</v>
      </c>
      <c r="P46" s="24" t="n">
        <v>21500</v>
      </c>
      <c r="Q46" s="24"/>
      <c r="R46" s="29" t="n">
        <f aca="false">(S46+T46+U46+V46+W46+X46-Y46-Z46)/4</f>
        <v>79.75</v>
      </c>
      <c r="S46" s="2" t="n">
        <v>80</v>
      </c>
      <c r="T46" s="2" t="n">
        <v>82</v>
      </c>
      <c r="U46" s="2" t="n">
        <v>83</v>
      </c>
      <c r="V46" s="2" t="n">
        <v>83</v>
      </c>
      <c r="W46" s="2" t="n">
        <v>71</v>
      </c>
      <c r="X46" s="2" t="n">
        <v>74</v>
      </c>
      <c r="Y46" s="2" t="n">
        <f aca="false">MAX(S46:X46)</f>
        <v>83</v>
      </c>
      <c r="Z46" s="2" t="n">
        <f aca="false">MIN(S46:X46)</f>
        <v>71</v>
      </c>
    </row>
    <row r="47" customFormat="false" ht="14.05" hidden="false" customHeight="false" outlineLevel="0" collapsed="false">
      <c r="A47" s="30" t="n">
        <v>149</v>
      </c>
      <c r="B47" s="23" t="n">
        <v>141</v>
      </c>
      <c r="C47" s="36" t="n">
        <v>5</v>
      </c>
      <c r="D47" s="35" t="n">
        <v>1</v>
      </c>
      <c r="E47" s="36" t="s">
        <v>115</v>
      </c>
      <c r="F47" s="36" t="s">
        <v>118</v>
      </c>
      <c r="G47" s="24" t="s">
        <v>119</v>
      </c>
      <c r="H47" s="24" t="s">
        <v>33</v>
      </c>
      <c r="I47" s="24" t="n">
        <v>2006</v>
      </c>
      <c r="J47" s="24" t="s">
        <v>29</v>
      </c>
      <c r="K47" s="24" t="s">
        <v>109</v>
      </c>
      <c r="L47" s="24" t="s">
        <v>120</v>
      </c>
      <c r="M47" s="24" t="n">
        <v>4</v>
      </c>
      <c r="N47" s="24"/>
      <c r="O47" s="31" t="s">
        <v>121</v>
      </c>
      <c r="P47" s="24"/>
      <c r="Q47" s="24"/>
      <c r="R47" s="29" t="n">
        <f aca="false">(S47+T47+U47+V47+W47+X47-Y47-Z47)/4</f>
        <v>70</v>
      </c>
      <c r="S47" s="2" t="n">
        <v>71</v>
      </c>
      <c r="T47" s="2" t="n">
        <v>78</v>
      </c>
      <c r="U47" s="2" t="n">
        <v>70</v>
      </c>
      <c r="V47" s="2" t="n">
        <v>71</v>
      </c>
      <c r="W47" s="2" t="n">
        <v>68</v>
      </c>
      <c r="X47" s="2" t="n">
        <v>68</v>
      </c>
      <c r="Y47" s="2" t="n">
        <f aca="false">MAX(S47:X47)</f>
        <v>78</v>
      </c>
      <c r="Z47" s="2" t="n">
        <f aca="false">MIN(S47:X47)</f>
        <v>68</v>
      </c>
    </row>
    <row r="48" customFormat="false" ht="14.05" hidden="false" customHeight="false" outlineLevel="0" collapsed="false">
      <c r="A48" s="30" t="n">
        <v>11</v>
      </c>
      <c r="B48" s="23" t="n">
        <v>42</v>
      </c>
      <c r="C48" s="36" t="n">
        <v>5</v>
      </c>
      <c r="D48" s="35" t="n">
        <v>1</v>
      </c>
      <c r="E48" s="36" t="s">
        <v>115</v>
      </c>
      <c r="F48" s="36" t="s">
        <v>55</v>
      </c>
      <c r="G48" s="24" t="s">
        <v>56</v>
      </c>
      <c r="H48" s="24" t="s">
        <v>28</v>
      </c>
      <c r="I48" s="24" t="n">
        <v>2006</v>
      </c>
      <c r="J48" s="24" t="s">
        <v>122</v>
      </c>
      <c r="K48" s="24" t="s">
        <v>123</v>
      </c>
      <c r="L48" s="24" t="s">
        <v>124</v>
      </c>
      <c r="M48" s="24" t="n">
        <v>4.2</v>
      </c>
      <c r="N48" s="24" t="n">
        <v>6.7</v>
      </c>
      <c r="O48" s="31" t="n">
        <v>6128</v>
      </c>
      <c r="P48" s="24" t="n">
        <v>1450</v>
      </c>
      <c r="Q48" s="24"/>
      <c r="R48" s="29" t="n">
        <f aca="false">(S48+T48+U48+V48+W48+X48-Y48-Z48)/4</f>
        <v>82.5</v>
      </c>
      <c r="S48" s="2" t="n">
        <v>76</v>
      </c>
      <c r="T48" s="2" t="n">
        <v>82</v>
      </c>
      <c r="U48" s="2" t="n">
        <v>80</v>
      </c>
      <c r="V48" s="2" t="n">
        <v>86</v>
      </c>
      <c r="W48" s="2" t="n">
        <v>85</v>
      </c>
      <c r="X48" s="2" t="n">
        <v>83</v>
      </c>
      <c r="Y48" s="2" t="n">
        <f aca="false">MAX(S48:X48)</f>
        <v>86</v>
      </c>
      <c r="Z48" s="2" t="n">
        <f aca="false">MIN(S48:X48)</f>
        <v>76</v>
      </c>
    </row>
    <row r="49" customFormat="false" ht="14.05" hidden="false" customHeight="false" outlineLevel="0" collapsed="false">
      <c r="A49" s="30" t="n">
        <v>50</v>
      </c>
      <c r="B49" s="23" t="n">
        <v>43</v>
      </c>
      <c r="C49" s="36" t="n">
        <v>5</v>
      </c>
      <c r="D49" s="35" t="n">
        <v>1</v>
      </c>
      <c r="E49" s="36" t="s">
        <v>115</v>
      </c>
      <c r="F49" s="36" t="s">
        <v>103</v>
      </c>
      <c r="G49" s="24" t="s">
        <v>37</v>
      </c>
      <c r="H49" s="24" t="s">
        <v>33</v>
      </c>
      <c r="I49" s="24" t="n">
        <v>2006</v>
      </c>
      <c r="J49" s="24" t="s">
        <v>29</v>
      </c>
      <c r="K49" s="24" t="s">
        <v>38</v>
      </c>
      <c r="L49" s="24" t="s">
        <v>65</v>
      </c>
      <c r="M49" s="24" t="n">
        <v>4.76</v>
      </c>
      <c r="N49" s="24" t="n">
        <v>5.95</v>
      </c>
      <c r="O49" s="37" t="n">
        <v>310</v>
      </c>
      <c r="P49" s="24" t="n">
        <v>4000</v>
      </c>
      <c r="Q49" s="24"/>
      <c r="R49" s="29" t="n">
        <f aca="false">(S49+T49+U49+V49+W49+X49-Y49-Z49)/4</f>
        <v>74.5</v>
      </c>
      <c r="S49" s="2" t="n">
        <v>80</v>
      </c>
      <c r="T49" s="2" t="n">
        <v>77</v>
      </c>
      <c r="U49" s="2" t="n">
        <v>71</v>
      </c>
      <c r="V49" s="2" t="n">
        <v>77</v>
      </c>
      <c r="W49" s="2" t="n">
        <v>69</v>
      </c>
      <c r="X49" s="2" t="n">
        <v>73</v>
      </c>
      <c r="Y49" s="2" t="n">
        <f aca="false">MAX(S49:X49)</f>
        <v>80</v>
      </c>
      <c r="Z49" s="2" t="n">
        <f aca="false">MIN(S49:X49)</f>
        <v>69</v>
      </c>
    </row>
    <row r="50" customFormat="false" ht="14.05" hidden="false" customHeight="false" outlineLevel="0" collapsed="false">
      <c r="A50" s="30" t="n">
        <v>62</v>
      </c>
      <c r="B50" s="23" t="n">
        <v>44</v>
      </c>
      <c r="C50" s="36" t="n">
        <v>5</v>
      </c>
      <c r="D50" s="35" t="n">
        <v>1</v>
      </c>
      <c r="E50" s="36" t="s">
        <v>115</v>
      </c>
      <c r="F50" s="36" t="s">
        <v>41</v>
      </c>
      <c r="G50" s="24" t="s">
        <v>32</v>
      </c>
      <c r="H50" s="24" t="s">
        <v>28</v>
      </c>
      <c r="I50" s="24" t="n">
        <v>2006</v>
      </c>
      <c r="J50" s="24" t="s">
        <v>29</v>
      </c>
      <c r="K50" s="24" t="s">
        <v>32</v>
      </c>
      <c r="L50" s="24" t="s">
        <v>125</v>
      </c>
      <c r="M50" s="24" t="n">
        <v>6.7</v>
      </c>
      <c r="N50" s="24" t="n">
        <v>6.2</v>
      </c>
      <c r="O50" s="32" t="s">
        <v>126</v>
      </c>
      <c r="P50" s="24" t="n">
        <v>170</v>
      </c>
      <c r="Q50" s="24"/>
      <c r="R50" s="29" t="s">
        <v>19</v>
      </c>
      <c r="S50" s="2" t="n">
        <v>82</v>
      </c>
      <c r="T50" s="2" t="n">
        <v>83</v>
      </c>
      <c r="U50" s="2" t="n">
        <v>85</v>
      </c>
      <c r="V50" s="2" t="n">
        <v>89</v>
      </c>
      <c r="W50" s="2" t="n">
        <v>85</v>
      </c>
      <c r="X50" s="2" t="n">
        <v>86</v>
      </c>
      <c r="Y50" s="2" t="n">
        <f aca="false">MAX(S50:X50)</f>
        <v>89</v>
      </c>
      <c r="Z50" s="2" t="n">
        <f aca="false">MIN(S50:X50)</f>
        <v>82</v>
      </c>
    </row>
    <row r="51" customFormat="false" ht="14.05" hidden="false" customHeight="false" outlineLevel="0" collapsed="false">
      <c r="A51" s="30" t="n">
        <v>152</v>
      </c>
      <c r="B51" s="23" t="n">
        <v>45</v>
      </c>
      <c r="C51" s="36" t="n">
        <v>5</v>
      </c>
      <c r="D51" s="35" t="n">
        <v>1</v>
      </c>
      <c r="E51" s="36" t="s">
        <v>115</v>
      </c>
      <c r="F51" s="38" t="s">
        <v>84</v>
      </c>
      <c r="G51" s="24" t="s">
        <v>85</v>
      </c>
      <c r="H51" s="24" t="s">
        <v>33</v>
      </c>
      <c r="I51" s="24" t="n">
        <v>2006</v>
      </c>
      <c r="J51" s="24" t="s">
        <v>29</v>
      </c>
      <c r="K51" s="24" t="s">
        <v>86</v>
      </c>
      <c r="L51" s="24" t="s">
        <v>87</v>
      </c>
      <c r="M51" s="24" t="n">
        <v>6.7</v>
      </c>
      <c r="N51" s="24" t="n">
        <v>5.9</v>
      </c>
      <c r="O51" s="31" t="s">
        <v>127</v>
      </c>
      <c r="P51" s="24" t="n">
        <v>2090</v>
      </c>
      <c r="Q51" s="24" t="s">
        <v>128</v>
      </c>
      <c r="R51" s="29" t="n">
        <f aca="false">(S51+T51+U51+V51+W51+X51-Y51-Z51)/4</f>
        <v>76.25</v>
      </c>
      <c r="S51" s="2" t="n">
        <v>72</v>
      </c>
      <c r="T51" s="2" t="n">
        <v>74</v>
      </c>
      <c r="U51" s="2" t="n">
        <v>76</v>
      </c>
      <c r="V51" s="2" t="n">
        <v>78</v>
      </c>
      <c r="W51" s="2" t="n">
        <v>77</v>
      </c>
      <c r="X51" s="2" t="n">
        <v>85</v>
      </c>
      <c r="Y51" s="2" t="n">
        <f aca="false">MAX(S51:X51)</f>
        <v>85</v>
      </c>
      <c r="Z51" s="2" t="n">
        <f aca="false">MIN(S51:X51)</f>
        <v>72</v>
      </c>
    </row>
    <row r="52" customFormat="false" ht="14.05" hidden="false" customHeight="false" outlineLevel="0" collapsed="false">
      <c r="A52" s="30" t="n">
        <v>55</v>
      </c>
      <c r="B52" s="23" t="n">
        <v>46</v>
      </c>
      <c r="C52" s="36" t="n">
        <v>5</v>
      </c>
      <c r="D52" s="35" t="n">
        <v>1</v>
      </c>
      <c r="E52" s="36" t="s">
        <v>115</v>
      </c>
      <c r="F52" s="36" t="s">
        <v>79</v>
      </c>
      <c r="G52" s="24" t="s">
        <v>80</v>
      </c>
      <c r="H52" s="24" t="s">
        <v>28</v>
      </c>
      <c r="I52" s="24" t="n">
        <v>2006</v>
      </c>
      <c r="J52" s="24" t="s">
        <v>29</v>
      </c>
      <c r="K52" s="24" t="s">
        <v>59</v>
      </c>
      <c r="L52" s="24"/>
      <c r="M52" s="24" t="n">
        <v>6.9</v>
      </c>
      <c r="N52" s="24" t="n">
        <v>4.8</v>
      </c>
      <c r="O52" s="37" t="n">
        <v>647</v>
      </c>
      <c r="P52" s="24" t="n">
        <v>6400</v>
      </c>
      <c r="Q52" s="24"/>
      <c r="R52" s="29" t="s">
        <v>19</v>
      </c>
      <c r="S52" s="2" t="n">
        <v>71</v>
      </c>
      <c r="T52" s="2" t="n">
        <v>87</v>
      </c>
      <c r="U52" s="2" t="n">
        <v>87</v>
      </c>
      <c r="V52" s="2" t="n">
        <v>85</v>
      </c>
      <c r="W52" s="2" t="n">
        <v>80</v>
      </c>
      <c r="X52" s="2" t="n">
        <v>87</v>
      </c>
      <c r="Y52" s="2" t="n">
        <f aca="false">MAX(S52:X52)</f>
        <v>87</v>
      </c>
      <c r="Z52" s="2" t="n">
        <f aca="false">MIN(S52:X52)</f>
        <v>71</v>
      </c>
    </row>
    <row r="53" customFormat="false" ht="14.05" hidden="false" customHeight="false" outlineLevel="0" collapsed="false">
      <c r="A53" s="30" t="n">
        <v>96</v>
      </c>
      <c r="B53" s="23" t="n">
        <v>47</v>
      </c>
      <c r="C53" s="36" t="n">
        <v>5</v>
      </c>
      <c r="D53" s="35" t="n">
        <v>1</v>
      </c>
      <c r="E53" s="36" t="s">
        <v>115</v>
      </c>
      <c r="F53" s="36" t="s">
        <v>129</v>
      </c>
      <c r="G53" s="24" t="s">
        <v>86</v>
      </c>
      <c r="H53" s="24" t="s">
        <v>33</v>
      </c>
      <c r="I53" s="24" t="n">
        <v>2006</v>
      </c>
      <c r="J53" s="24" t="s">
        <v>29</v>
      </c>
      <c r="K53" s="24" t="s">
        <v>86</v>
      </c>
      <c r="L53" s="24" t="s">
        <v>130</v>
      </c>
      <c r="M53" s="24" t="n">
        <v>6.9</v>
      </c>
      <c r="N53" s="24" t="n">
        <v>5.8</v>
      </c>
      <c r="O53" s="31" t="n">
        <v>906</v>
      </c>
      <c r="P53" s="24" t="n">
        <v>150</v>
      </c>
      <c r="Q53" s="24"/>
      <c r="R53" s="29" t="n">
        <f aca="false">(S53+T53+U53+V53+W53+X53-Y53-Z53)/4</f>
        <v>78.5</v>
      </c>
      <c r="S53" s="2" t="n">
        <v>72</v>
      </c>
      <c r="T53" s="2" t="n">
        <v>69</v>
      </c>
      <c r="U53" s="2" t="n">
        <v>84</v>
      </c>
      <c r="V53" s="2" t="n">
        <v>89</v>
      </c>
      <c r="W53" s="2" t="n">
        <v>82</v>
      </c>
      <c r="X53" s="2" t="n">
        <v>76</v>
      </c>
      <c r="Y53" s="2" t="n">
        <f aca="false">MAX(S53:X53)</f>
        <v>89</v>
      </c>
      <c r="Z53" s="2" t="n">
        <f aca="false">MIN(S53:X53)</f>
        <v>69</v>
      </c>
    </row>
    <row r="54" customFormat="false" ht="14.05" hidden="false" customHeight="false" outlineLevel="0" collapsed="false">
      <c r="A54" s="30" t="n">
        <v>105</v>
      </c>
      <c r="B54" s="23" t="n">
        <v>48</v>
      </c>
      <c r="C54" s="36" t="n">
        <v>5</v>
      </c>
      <c r="D54" s="35" t="n">
        <v>1</v>
      </c>
      <c r="E54" s="36" t="s">
        <v>115</v>
      </c>
      <c r="F54" s="36" t="s">
        <v>111</v>
      </c>
      <c r="G54" s="24" t="s">
        <v>32</v>
      </c>
      <c r="H54" s="24" t="s">
        <v>33</v>
      </c>
      <c r="I54" s="24" t="n">
        <v>2006</v>
      </c>
      <c r="J54" s="24" t="s">
        <v>29</v>
      </c>
      <c r="K54" s="24" t="s">
        <v>32</v>
      </c>
      <c r="L54" s="24" t="s">
        <v>131</v>
      </c>
      <c r="M54" s="24" t="n">
        <v>7.29</v>
      </c>
      <c r="N54" s="24"/>
      <c r="O54" s="31" t="n">
        <v>15</v>
      </c>
      <c r="P54" s="24" t="n">
        <v>1000</v>
      </c>
      <c r="Q54" s="24"/>
      <c r="R54" s="29" t="n">
        <f aca="false">(S54+T54+U54+V54+W54+X54-Y54-Z54)/4</f>
        <v>76.25</v>
      </c>
      <c r="S54" s="2" t="n">
        <v>63</v>
      </c>
      <c r="T54" s="2" t="n">
        <v>81</v>
      </c>
      <c r="U54" s="2" t="n">
        <v>81</v>
      </c>
      <c r="V54" s="2" t="n">
        <v>74</v>
      </c>
      <c r="W54" s="2" t="n">
        <v>78</v>
      </c>
      <c r="X54" s="2" t="n">
        <v>72</v>
      </c>
      <c r="Y54" s="2" t="n">
        <f aca="false">MAX(S54:X54)</f>
        <v>81</v>
      </c>
      <c r="Z54" s="2" t="n">
        <f aca="false">MIN(S54:X54)</f>
        <v>63</v>
      </c>
    </row>
    <row r="55" customFormat="false" ht="14.05" hidden="false" customHeight="false" outlineLevel="0" collapsed="false">
      <c r="A55" s="30" t="n">
        <v>151</v>
      </c>
      <c r="B55" s="23" t="n">
        <v>49</v>
      </c>
      <c r="C55" s="36" t="n">
        <v>5</v>
      </c>
      <c r="D55" s="35" t="n">
        <v>1</v>
      </c>
      <c r="E55" s="36" t="s">
        <v>115</v>
      </c>
      <c r="F55" s="38" t="s">
        <v>84</v>
      </c>
      <c r="G55" s="24" t="s">
        <v>85</v>
      </c>
      <c r="H55" s="24" t="s">
        <v>28</v>
      </c>
      <c r="I55" s="24" t="n">
        <v>2006</v>
      </c>
      <c r="J55" s="24" t="s">
        <v>29</v>
      </c>
      <c r="K55" s="24" t="s">
        <v>86</v>
      </c>
      <c r="L55" s="24" t="s">
        <v>87</v>
      </c>
      <c r="M55" s="24" t="n">
        <v>17</v>
      </c>
      <c r="N55" s="24" t="n">
        <v>6.1</v>
      </c>
      <c r="O55" s="31" t="s">
        <v>132</v>
      </c>
      <c r="P55" s="24" t="n">
        <v>4260</v>
      </c>
      <c r="Q55" s="24"/>
      <c r="R55" s="29" t="s">
        <v>35</v>
      </c>
      <c r="S55" s="2" t="n">
        <v>73</v>
      </c>
      <c r="T55" s="2" t="n">
        <v>86</v>
      </c>
      <c r="U55" s="2" t="n">
        <v>85</v>
      </c>
      <c r="V55" s="2" t="n">
        <v>92</v>
      </c>
      <c r="W55" s="2" t="n">
        <v>89</v>
      </c>
      <c r="X55" s="2" t="n">
        <v>83</v>
      </c>
      <c r="Y55" s="2" t="n">
        <f aca="false">MAX(S55:X55)</f>
        <v>92</v>
      </c>
      <c r="Z55" s="2" t="n">
        <f aca="false">MIN(S55:X55)</f>
        <v>73</v>
      </c>
    </row>
    <row r="56" customFormat="false" ht="14.05" hidden="false" customHeight="false" outlineLevel="0" collapsed="false">
      <c r="A56" s="30" t="n">
        <v>77</v>
      </c>
      <c r="B56" s="23" t="n">
        <v>50</v>
      </c>
      <c r="C56" s="36" t="n">
        <v>5</v>
      </c>
      <c r="D56" s="35" t="n">
        <v>1</v>
      </c>
      <c r="E56" s="36" t="s">
        <v>115</v>
      </c>
      <c r="F56" s="36" t="s">
        <v>89</v>
      </c>
      <c r="G56" s="24" t="s">
        <v>27</v>
      </c>
      <c r="H56" s="24" t="s">
        <v>33</v>
      </c>
      <c r="I56" s="24" t="n">
        <v>2006</v>
      </c>
      <c r="J56" s="24" t="s">
        <v>29</v>
      </c>
      <c r="K56" s="24" t="s">
        <v>90</v>
      </c>
      <c r="L56" s="24" t="s">
        <v>133</v>
      </c>
      <c r="M56" s="24" t="n">
        <v>25.5</v>
      </c>
      <c r="N56" s="24" t="n">
        <v>5.78</v>
      </c>
      <c r="O56" s="31" t="n">
        <v>6276</v>
      </c>
      <c r="P56" s="24" t="n">
        <v>3150</v>
      </c>
      <c r="Q56" s="24"/>
      <c r="R56" s="29" t="s">
        <v>44</v>
      </c>
      <c r="S56" s="2" t="n">
        <v>87</v>
      </c>
      <c r="T56" s="2" t="n">
        <v>82</v>
      </c>
      <c r="U56" s="2" t="n">
        <v>86</v>
      </c>
      <c r="V56" s="2" t="n">
        <v>83</v>
      </c>
      <c r="W56" s="2" t="n">
        <v>87</v>
      </c>
      <c r="X56" s="2" t="n">
        <v>84</v>
      </c>
      <c r="Y56" s="2" t="n">
        <f aca="false">MAX(S56:X56)</f>
        <v>87</v>
      </c>
      <c r="Z56" s="2" t="n">
        <f aca="false">MIN(S56:X56)</f>
        <v>82</v>
      </c>
    </row>
    <row r="57" customFormat="false" ht="15.25" hidden="false" customHeight="false" outlineLevel="0" collapsed="false">
      <c r="A57" s="30"/>
      <c r="B57" s="41" t="s">
        <v>134</v>
      </c>
      <c r="C57" s="34"/>
      <c r="D57" s="35"/>
      <c r="E57" s="36"/>
      <c r="F57" s="36"/>
      <c r="G57" s="24"/>
      <c r="H57" s="24"/>
      <c r="I57" s="24"/>
      <c r="J57" s="24"/>
      <c r="K57" s="24"/>
      <c r="L57" s="24"/>
      <c r="M57" s="24"/>
      <c r="N57" s="24"/>
      <c r="O57" s="31"/>
      <c r="P57" s="24"/>
      <c r="Q57" s="24"/>
      <c r="R57" s="29"/>
    </row>
    <row r="58" customFormat="false" ht="14.05" hidden="false" customHeight="false" outlineLevel="0" collapsed="false">
      <c r="A58" s="30" t="n">
        <v>192</v>
      </c>
      <c r="B58" s="23" t="n">
        <v>51</v>
      </c>
      <c r="C58" s="36" t="n">
        <v>6</v>
      </c>
      <c r="D58" s="35" t="n">
        <v>5</v>
      </c>
      <c r="E58" s="36" t="s">
        <v>135</v>
      </c>
      <c r="F58" s="36" t="s">
        <v>26</v>
      </c>
      <c r="G58" s="24" t="s">
        <v>27</v>
      </c>
      <c r="H58" s="24" t="s">
        <v>104</v>
      </c>
      <c r="I58" s="24" t="n">
        <v>2006</v>
      </c>
      <c r="J58" s="24" t="s">
        <v>29</v>
      </c>
      <c r="K58" s="24" t="s">
        <v>136</v>
      </c>
      <c r="L58" s="24"/>
      <c r="M58" s="26" t="n">
        <v>1.4</v>
      </c>
      <c r="N58" s="26" t="n">
        <v>6.9</v>
      </c>
      <c r="O58" s="27" t="n">
        <v>1139</v>
      </c>
      <c r="P58" s="28" t="n">
        <v>2093</v>
      </c>
      <c r="Q58" s="24"/>
      <c r="R58" s="29" t="n">
        <f aca="false">(S58+T58+U58+V58+W58+X58-Y58-Z58)/4</f>
        <v>76.75</v>
      </c>
      <c r="S58" s="2" t="n">
        <v>78</v>
      </c>
      <c r="T58" s="2" t="n">
        <v>74</v>
      </c>
      <c r="U58" s="2" t="n">
        <v>67</v>
      </c>
      <c r="V58" s="2" t="n">
        <v>79</v>
      </c>
      <c r="W58" s="2" t="n">
        <v>76</v>
      </c>
      <c r="X58" s="2" t="n">
        <v>80</v>
      </c>
      <c r="Y58" s="2" t="n">
        <f aca="false">MAX(S58:X58)</f>
        <v>80</v>
      </c>
      <c r="Z58" s="2" t="n">
        <f aca="false">MIN(S58:X58)</f>
        <v>67</v>
      </c>
    </row>
    <row r="59" customFormat="false" ht="14.05" hidden="false" customHeight="false" outlineLevel="0" collapsed="false">
      <c r="A59" s="30" t="n">
        <v>41</v>
      </c>
      <c r="B59" s="23" t="n">
        <v>52</v>
      </c>
      <c r="C59" s="36" t="n">
        <v>6</v>
      </c>
      <c r="D59" s="35" t="n">
        <v>5</v>
      </c>
      <c r="E59" s="36" t="s">
        <v>135</v>
      </c>
      <c r="F59" s="36" t="s">
        <v>45</v>
      </c>
      <c r="G59" s="24" t="s">
        <v>32</v>
      </c>
      <c r="H59" s="24" t="s">
        <v>28</v>
      </c>
      <c r="I59" s="24" t="n">
        <v>2006</v>
      </c>
      <c r="J59" s="24" t="s">
        <v>29</v>
      </c>
      <c r="K59" s="24" t="s">
        <v>137</v>
      </c>
      <c r="L59" s="24" t="s">
        <v>138</v>
      </c>
      <c r="M59" s="24" t="n">
        <v>2.9</v>
      </c>
      <c r="N59" s="24" t="n">
        <v>7.6</v>
      </c>
      <c r="O59" s="32" t="s">
        <v>139</v>
      </c>
      <c r="P59" s="24"/>
      <c r="Q59" s="24"/>
      <c r="R59" s="29" t="n">
        <f aca="false">(S59+T59+U59+V59+W59+X59-Y59-Z59)/4</f>
        <v>76.5</v>
      </c>
      <c r="S59" s="2" t="n">
        <v>75</v>
      </c>
      <c r="T59" s="2" t="n">
        <v>77</v>
      </c>
      <c r="U59" s="2" t="n">
        <v>79</v>
      </c>
      <c r="V59" s="2" t="n">
        <v>71</v>
      </c>
      <c r="W59" s="2" t="n">
        <v>77</v>
      </c>
      <c r="X59" s="2" t="n">
        <v>77</v>
      </c>
      <c r="Y59" s="2" t="n">
        <f aca="false">MAX(S59:X59)</f>
        <v>79</v>
      </c>
      <c r="Z59" s="2" t="n">
        <f aca="false">MIN(S59:X59)</f>
        <v>71</v>
      </c>
    </row>
    <row r="60" customFormat="false" ht="14.05" hidden="false" customHeight="false" outlineLevel="0" collapsed="false">
      <c r="A60" s="30" t="n">
        <v>101</v>
      </c>
      <c r="B60" s="23" t="n">
        <v>53</v>
      </c>
      <c r="C60" s="36" t="n">
        <v>6</v>
      </c>
      <c r="D60" s="35" t="n">
        <v>5</v>
      </c>
      <c r="E60" s="36" t="s">
        <v>135</v>
      </c>
      <c r="F60" s="36" t="s">
        <v>111</v>
      </c>
      <c r="G60" s="24" t="s">
        <v>32</v>
      </c>
      <c r="H60" s="24" t="s">
        <v>28</v>
      </c>
      <c r="I60" s="24" t="n">
        <v>2006</v>
      </c>
      <c r="J60" s="24" t="s">
        <v>29</v>
      </c>
      <c r="K60" s="24" t="s">
        <v>32</v>
      </c>
      <c r="L60" s="24" t="s">
        <v>140</v>
      </c>
      <c r="M60" s="24" t="n">
        <v>3.45</v>
      </c>
      <c r="N60" s="24"/>
      <c r="O60" s="31" t="n">
        <v>6</v>
      </c>
      <c r="P60" s="24" t="n">
        <v>1500</v>
      </c>
      <c r="Q60" s="24"/>
      <c r="R60" s="29" t="n">
        <f aca="false">(S60+T60+U60+V60+W60+X60-Y60-Z60)/4</f>
        <v>68.5</v>
      </c>
      <c r="S60" s="2" t="n">
        <v>68</v>
      </c>
      <c r="T60" s="2" t="n">
        <v>69</v>
      </c>
      <c r="U60" s="2" t="n">
        <v>67</v>
      </c>
      <c r="V60" s="2" t="n">
        <v>60</v>
      </c>
      <c r="W60" s="2" t="n">
        <v>70</v>
      </c>
      <c r="X60" s="2" t="n">
        <v>73</v>
      </c>
      <c r="Y60" s="2" t="n">
        <f aca="false">MAX(S60:X60)</f>
        <v>73</v>
      </c>
      <c r="Z60" s="2" t="n">
        <f aca="false">MIN(S60:X60)</f>
        <v>60</v>
      </c>
    </row>
    <row r="61" customFormat="false" ht="14.05" hidden="false" customHeight="false" outlineLevel="0" collapsed="false">
      <c r="A61" s="30" t="n">
        <v>154</v>
      </c>
      <c r="B61" s="23" t="n">
        <v>54</v>
      </c>
      <c r="C61" s="36" t="n">
        <v>6</v>
      </c>
      <c r="D61" s="35" t="n">
        <v>5</v>
      </c>
      <c r="E61" s="36" t="s">
        <v>135</v>
      </c>
      <c r="F61" s="38" t="s">
        <v>84</v>
      </c>
      <c r="G61" s="24" t="s">
        <v>85</v>
      </c>
      <c r="H61" s="24" t="s">
        <v>28</v>
      </c>
      <c r="I61" s="24" t="n">
        <v>2006</v>
      </c>
      <c r="J61" s="24" t="s">
        <v>29</v>
      </c>
      <c r="K61" s="24" t="s">
        <v>86</v>
      </c>
      <c r="L61" s="24" t="s">
        <v>87</v>
      </c>
      <c r="M61" s="24" t="n">
        <v>10.2</v>
      </c>
      <c r="N61" s="24" t="n">
        <v>6.7</v>
      </c>
      <c r="O61" s="31" t="s">
        <v>141</v>
      </c>
      <c r="P61" s="24" t="n">
        <v>4250</v>
      </c>
      <c r="Q61" s="24" t="s">
        <v>128</v>
      </c>
      <c r="R61" s="29" t="s">
        <v>35</v>
      </c>
      <c r="S61" s="2" t="n">
        <v>81</v>
      </c>
      <c r="T61" s="2" t="n">
        <v>77</v>
      </c>
      <c r="U61" s="2" t="n">
        <v>68</v>
      </c>
      <c r="V61" s="2" t="n">
        <v>83</v>
      </c>
      <c r="W61" s="2" t="n">
        <v>82</v>
      </c>
      <c r="X61" s="2" t="n">
        <v>81</v>
      </c>
      <c r="Y61" s="2" t="n">
        <f aca="false">MAX(S61:X61)</f>
        <v>83</v>
      </c>
      <c r="Z61" s="2" t="n">
        <f aca="false">MIN(S61:X61)</f>
        <v>68</v>
      </c>
    </row>
    <row r="62" customFormat="false" ht="14.05" hidden="false" customHeight="false" outlineLevel="0" collapsed="false">
      <c r="A62" s="30" t="n">
        <v>183</v>
      </c>
      <c r="B62" s="23" t="n">
        <v>55</v>
      </c>
      <c r="C62" s="36" t="n">
        <v>6</v>
      </c>
      <c r="D62" s="35" t="n">
        <v>5</v>
      </c>
      <c r="E62" s="36" t="s">
        <v>135</v>
      </c>
      <c r="F62" s="36" t="s">
        <v>142</v>
      </c>
      <c r="G62" s="24" t="s">
        <v>80</v>
      </c>
      <c r="H62" s="24" t="s">
        <v>28</v>
      </c>
      <c r="I62" s="24" t="n">
        <v>2006</v>
      </c>
      <c r="J62" s="24" t="s">
        <v>29</v>
      </c>
      <c r="K62" s="24" t="s">
        <v>59</v>
      </c>
      <c r="L62" s="24" t="s">
        <v>61</v>
      </c>
      <c r="M62" s="24" t="n">
        <v>15.6</v>
      </c>
      <c r="N62" s="24" t="n">
        <v>6.7</v>
      </c>
      <c r="O62" s="31" t="n">
        <v>228</v>
      </c>
      <c r="P62" s="24" t="n">
        <v>500</v>
      </c>
      <c r="Q62" s="24"/>
      <c r="R62" s="29" t="s">
        <v>44</v>
      </c>
      <c r="S62" s="2" t="n">
        <v>71</v>
      </c>
      <c r="T62" s="2" t="n">
        <v>85</v>
      </c>
      <c r="U62" s="2" t="n">
        <v>84</v>
      </c>
      <c r="V62" s="2" t="n">
        <v>74</v>
      </c>
      <c r="W62" s="2" t="n">
        <v>78</v>
      </c>
      <c r="X62" s="2" t="n">
        <v>83</v>
      </c>
      <c r="Y62" s="2" t="n">
        <f aca="false">MAX(S62:X62)</f>
        <v>85</v>
      </c>
      <c r="Z62" s="2" t="n">
        <f aca="false">MIN(S62:X62)</f>
        <v>71</v>
      </c>
    </row>
    <row r="63" customFormat="false" ht="14.05" hidden="false" customHeight="false" outlineLevel="0" collapsed="false">
      <c r="A63" s="30" t="n">
        <v>130</v>
      </c>
      <c r="B63" s="23" t="n">
        <v>56</v>
      </c>
      <c r="C63" s="36" t="n">
        <v>6</v>
      </c>
      <c r="D63" s="35" t="n">
        <v>5</v>
      </c>
      <c r="E63" s="36" t="s">
        <v>135</v>
      </c>
      <c r="F63" s="36" t="s">
        <v>88</v>
      </c>
      <c r="G63" s="24" t="s">
        <v>59</v>
      </c>
      <c r="H63" s="24" t="s">
        <v>33</v>
      </c>
      <c r="I63" s="24" t="n">
        <v>2006</v>
      </c>
      <c r="J63" s="24" t="s">
        <v>29</v>
      </c>
      <c r="K63" s="24" t="s">
        <v>59</v>
      </c>
      <c r="L63" s="24" t="s">
        <v>78</v>
      </c>
      <c r="M63" s="24" t="n">
        <v>20.3</v>
      </c>
      <c r="N63" s="24" t="n">
        <v>7.4</v>
      </c>
      <c r="O63" s="31" t="n">
        <v>78</v>
      </c>
      <c r="P63" s="24" t="n">
        <v>1000</v>
      </c>
      <c r="Q63" s="24"/>
      <c r="R63" s="29" t="s">
        <v>19</v>
      </c>
      <c r="S63" s="2" t="n">
        <v>79</v>
      </c>
      <c r="T63" s="2" t="n">
        <v>73</v>
      </c>
      <c r="U63" s="2" t="n">
        <v>77</v>
      </c>
      <c r="V63" s="2" t="n">
        <v>70</v>
      </c>
      <c r="W63" s="2" t="n">
        <v>82</v>
      </c>
      <c r="X63" s="2" t="n">
        <v>79</v>
      </c>
      <c r="Y63" s="2" t="n">
        <f aca="false">MAX(S63:X63)</f>
        <v>82</v>
      </c>
      <c r="Z63" s="2" t="n">
        <f aca="false">MIN(S63:X63)</f>
        <v>70</v>
      </c>
    </row>
    <row r="64" customFormat="false" ht="14.05" hidden="false" customHeight="false" outlineLevel="0" collapsed="false">
      <c r="A64" s="30" t="n">
        <v>59</v>
      </c>
      <c r="B64" s="23" t="n">
        <v>57</v>
      </c>
      <c r="C64" s="36" t="n">
        <v>6</v>
      </c>
      <c r="D64" s="35" t="n">
        <v>5</v>
      </c>
      <c r="E64" s="36" t="s">
        <v>135</v>
      </c>
      <c r="F64" s="36" t="s">
        <v>143</v>
      </c>
      <c r="G64" s="24" t="s">
        <v>144</v>
      </c>
      <c r="H64" s="24" t="s">
        <v>28</v>
      </c>
      <c r="I64" s="24" t="n">
        <v>2005</v>
      </c>
      <c r="J64" s="24" t="s">
        <v>29</v>
      </c>
      <c r="K64" s="24" t="s">
        <v>32</v>
      </c>
      <c r="L64" s="24" t="s">
        <v>145</v>
      </c>
      <c r="M64" s="24" t="n">
        <v>1.3</v>
      </c>
      <c r="N64" s="24" t="n">
        <v>6.5</v>
      </c>
      <c r="O64" s="31" t="s">
        <v>146</v>
      </c>
      <c r="P64" s="24" t="n">
        <v>500</v>
      </c>
      <c r="Q64" s="24"/>
      <c r="R64" s="29" t="n">
        <f aca="false">(S64+T64+U64+V64+W64+X64-Y64-Z64)/4</f>
        <v>76.5</v>
      </c>
      <c r="S64" s="2" t="n">
        <v>76</v>
      </c>
      <c r="T64" s="2" t="n">
        <v>75</v>
      </c>
      <c r="U64" s="2" t="n">
        <v>82</v>
      </c>
      <c r="V64" s="2" t="n">
        <v>63</v>
      </c>
      <c r="W64" s="2" t="n">
        <v>78</v>
      </c>
      <c r="X64" s="2" t="n">
        <v>77</v>
      </c>
      <c r="Y64" s="2" t="n">
        <f aca="false">MAX(S64:X64)</f>
        <v>82</v>
      </c>
      <c r="Z64" s="2" t="n">
        <f aca="false">MIN(S64:X64)</f>
        <v>63</v>
      </c>
    </row>
    <row r="65" customFormat="false" ht="14.05" hidden="false" customHeight="false" outlineLevel="0" collapsed="false">
      <c r="A65" s="30" t="n">
        <v>111</v>
      </c>
      <c r="B65" s="23" t="n">
        <v>58</v>
      </c>
      <c r="C65" s="36" t="n">
        <v>6</v>
      </c>
      <c r="D65" s="35" t="n">
        <v>5</v>
      </c>
      <c r="E65" s="36" t="s">
        <v>135</v>
      </c>
      <c r="F65" s="36" t="s">
        <v>147</v>
      </c>
      <c r="G65" s="24" t="s">
        <v>59</v>
      </c>
      <c r="H65" s="24" t="s">
        <v>28</v>
      </c>
      <c r="I65" s="24" t="n">
        <v>2005</v>
      </c>
      <c r="J65" s="24" t="s">
        <v>122</v>
      </c>
      <c r="K65" s="24" t="s">
        <v>59</v>
      </c>
      <c r="L65" s="24" t="s">
        <v>148</v>
      </c>
      <c r="M65" s="24" t="n">
        <v>1.7</v>
      </c>
      <c r="N65" s="24" t="n">
        <v>4.8</v>
      </c>
      <c r="O65" s="31" t="n">
        <v>27</v>
      </c>
      <c r="P65" s="24" t="n">
        <v>400</v>
      </c>
      <c r="Q65" s="24"/>
      <c r="R65" s="29" t="n">
        <f aca="false">(S65+T65+U65+V65+W65+X65-Y65-Z65)/4</f>
        <v>72.25</v>
      </c>
      <c r="S65" s="2" t="n">
        <v>71</v>
      </c>
      <c r="T65" s="2" t="n">
        <v>66</v>
      </c>
      <c r="U65" s="2" t="n">
        <v>62</v>
      </c>
      <c r="V65" s="2" t="n">
        <v>74</v>
      </c>
      <c r="W65" s="2" t="n">
        <v>82</v>
      </c>
      <c r="X65" s="2" t="n">
        <v>78</v>
      </c>
      <c r="Y65" s="2" t="n">
        <f aca="false">MAX(S65:X65)</f>
        <v>82</v>
      </c>
      <c r="Z65" s="2" t="n">
        <f aca="false">MIN(S65:X65)</f>
        <v>62</v>
      </c>
    </row>
    <row r="66" customFormat="false" ht="15.25" hidden="false" customHeight="false" outlineLevel="0" collapsed="false">
      <c r="A66" s="30"/>
      <c r="B66" s="41" t="s">
        <v>149</v>
      </c>
      <c r="C66" s="24"/>
      <c r="D66" s="25"/>
      <c r="E66" s="24"/>
      <c r="F66" s="24"/>
      <c r="G66" s="24"/>
      <c r="H66" s="43"/>
      <c r="I66" s="24"/>
      <c r="J66" s="24"/>
      <c r="K66" s="24"/>
      <c r="L66" s="24"/>
      <c r="M66" s="24"/>
      <c r="N66" s="24"/>
      <c r="O66" s="31"/>
      <c r="P66" s="24"/>
      <c r="Q66" s="24"/>
      <c r="R66" s="29"/>
    </row>
    <row r="67" customFormat="false" ht="14.05" hidden="false" customHeight="false" outlineLevel="0" collapsed="false">
      <c r="A67" s="30" t="n">
        <v>10</v>
      </c>
      <c r="B67" s="23" t="n">
        <v>59</v>
      </c>
      <c r="C67" s="36" t="n">
        <v>7</v>
      </c>
      <c r="D67" s="35" t="n">
        <v>2</v>
      </c>
      <c r="E67" s="36" t="s">
        <v>150</v>
      </c>
      <c r="F67" s="36" t="s">
        <v>55</v>
      </c>
      <c r="G67" s="24" t="s">
        <v>56</v>
      </c>
      <c r="H67" s="24" t="s">
        <v>28</v>
      </c>
      <c r="I67" s="24" t="n">
        <v>2006</v>
      </c>
      <c r="J67" s="24" t="s">
        <v>29</v>
      </c>
      <c r="K67" s="24" t="s">
        <v>56</v>
      </c>
      <c r="L67" s="24" t="s">
        <v>76</v>
      </c>
      <c r="M67" s="24" t="n">
        <v>1</v>
      </c>
      <c r="N67" s="24" t="n">
        <v>6.4</v>
      </c>
      <c r="O67" s="31" t="n">
        <v>6122</v>
      </c>
      <c r="P67" s="24" t="n">
        <v>1800</v>
      </c>
      <c r="Q67" s="24"/>
      <c r="R67" s="29" t="n">
        <f aca="false">(S67+T67+U67+V67+W67+X67-Y67-Z67)/4</f>
        <v>78</v>
      </c>
      <c r="S67" s="2" t="n">
        <v>78</v>
      </c>
      <c r="T67" s="2" t="n">
        <v>80</v>
      </c>
      <c r="U67" s="2" t="n">
        <v>80</v>
      </c>
      <c r="V67" s="2" t="n">
        <v>75</v>
      </c>
      <c r="W67" s="2" t="n">
        <v>75</v>
      </c>
      <c r="X67" s="2" t="n">
        <v>79</v>
      </c>
      <c r="Y67" s="2" t="n">
        <f aca="false">MAX(S67:X67)</f>
        <v>80</v>
      </c>
      <c r="Z67" s="2" t="n">
        <f aca="false">MIN(S67:X67)</f>
        <v>75</v>
      </c>
    </row>
    <row r="68" customFormat="false" ht="14.05" hidden="false" customHeight="false" outlineLevel="0" collapsed="false">
      <c r="A68" s="30" t="n">
        <v>42</v>
      </c>
      <c r="B68" s="23" t="n">
        <v>60</v>
      </c>
      <c r="C68" s="36" t="n">
        <v>7</v>
      </c>
      <c r="D68" s="35" t="n">
        <v>2</v>
      </c>
      <c r="E68" s="36" t="s">
        <v>150</v>
      </c>
      <c r="F68" s="36" t="s">
        <v>45</v>
      </c>
      <c r="G68" s="24" t="s">
        <v>32</v>
      </c>
      <c r="H68" s="24" t="s">
        <v>28</v>
      </c>
      <c r="I68" s="24" t="n">
        <v>2006</v>
      </c>
      <c r="J68" s="24" t="s">
        <v>29</v>
      </c>
      <c r="K68" s="24" t="s">
        <v>46</v>
      </c>
      <c r="L68" s="24" t="s">
        <v>151</v>
      </c>
      <c r="M68" s="24" t="n">
        <v>1.5</v>
      </c>
      <c r="N68" s="24" t="n">
        <v>6.4</v>
      </c>
      <c r="O68" s="32" t="s">
        <v>141</v>
      </c>
      <c r="P68" s="24"/>
      <c r="Q68" s="24"/>
      <c r="R68" s="29" t="n">
        <f aca="false">(S68+T68+U68+V68+W68+X68-Y68-Z68)/4</f>
        <v>76.75</v>
      </c>
      <c r="S68" s="2" t="n">
        <v>76</v>
      </c>
      <c r="T68" s="2" t="n">
        <v>73</v>
      </c>
      <c r="U68" s="2" t="n">
        <v>79</v>
      </c>
      <c r="V68" s="2" t="n">
        <v>77</v>
      </c>
      <c r="W68" s="2" t="n">
        <v>75</v>
      </c>
      <c r="X68" s="2" t="n">
        <v>81</v>
      </c>
      <c r="Y68" s="2" t="n">
        <f aca="false">MAX(S68:X68)</f>
        <v>81</v>
      </c>
      <c r="Z68" s="2" t="n">
        <f aca="false">MIN(S68:X68)</f>
        <v>73</v>
      </c>
    </row>
    <row r="69" customFormat="false" ht="14.05" hidden="false" customHeight="false" outlineLevel="0" collapsed="false">
      <c r="A69" s="30" t="n">
        <v>58</v>
      </c>
      <c r="B69" s="23" t="n">
        <v>61</v>
      </c>
      <c r="C69" s="36" t="n">
        <v>7</v>
      </c>
      <c r="D69" s="35" t="n">
        <v>2</v>
      </c>
      <c r="E69" s="36" t="s">
        <v>150</v>
      </c>
      <c r="F69" s="36" t="s">
        <v>152</v>
      </c>
      <c r="G69" s="24" t="s">
        <v>37</v>
      </c>
      <c r="H69" s="24" t="s">
        <v>28</v>
      </c>
      <c r="I69" s="24" t="n">
        <v>2006</v>
      </c>
      <c r="J69" s="24" t="s">
        <v>29</v>
      </c>
      <c r="K69" s="24" t="s">
        <v>38</v>
      </c>
      <c r="L69" s="24" t="s">
        <v>153</v>
      </c>
      <c r="M69" s="24" t="n">
        <v>3.08</v>
      </c>
      <c r="N69" s="24" t="n">
        <v>7.31</v>
      </c>
      <c r="O69" s="37" t="n">
        <v>608</v>
      </c>
      <c r="P69" s="24" t="n">
        <v>10000</v>
      </c>
      <c r="Q69" s="24"/>
      <c r="R69" s="29" t="n">
        <f aca="false">(S69+T69+U69+V69+W69+X69-Y69-Z69)/4</f>
        <v>77</v>
      </c>
      <c r="S69" s="2" t="n">
        <v>76</v>
      </c>
      <c r="T69" s="2" t="n">
        <v>73</v>
      </c>
      <c r="U69" s="2" t="n">
        <v>82</v>
      </c>
      <c r="V69" s="2" t="n">
        <v>80</v>
      </c>
      <c r="W69" s="2" t="n">
        <v>76</v>
      </c>
      <c r="X69" s="2" t="n">
        <v>76</v>
      </c>
      <c r="Y69" s="2" t="n">
        <f aca="false">MAX(S69:X69)</f>
        <v>82</v>
      </c>
      <c r="Z69" s="2" t="n">
        <f aca="false">MIN(S69:X69)</f>
        <v>73</v>
      </c>
    </row>
    <row r="70" customFormat="false" ht="14.05" hidden="false" customHeight="false" outlineLevel="0" collapsed="false">
      <c r="A70" s="30" t="n">
        <v>8</v>
      </c>
      <c r="B70" s="23" t="n">
        <v>62</v>
      </c>
      <c r="C70" s="36" t="n">
        <v>7</v>
      </c>
      <c r="D70" s="35" t="n">
        <v>2</v>
      </c>
      <c r="E70" s="36" t="s">
        <v>150</v>
      </c>
      <c r="F70" s="36" t="s">
        <v>154</v>
      </c>
      <c r="G70" s="24" t="s">
        <v>32</v>
      </c>
      <c r="H70" s="24" t="s">
        <v>33</v>
      </c>
      <c r="I70" s="24" t="n">
        <v>2006</v>
      </c>
      <c r="J70" s="24" t="s">
        <v>29</v>
      </c>
      <c r="K70" s="24" t="s">
        <v>32</v>
      </c>
      <c r="L70" s="24" t="s">
        <v>155</v>
      </c>
      <c r="M70" s="24" t="n">
        <v>5.5</v>
      </c>
      <c r="N70" s="24" t="n">
        <v>6.8</v>
      </c>
      <c r="O70" s="31" t="n">
        <v>906</v>
      </c>
      <c r="P70" s="24" t="n">
        <v>1600</v>
      </c>
      <c r="Q70" s="24"/>
      <c r="R70" s="29" t="n">
        <f aca="false">(S70+T70+U70+V70+W70+X70-Y70-Z70)/4</f>
        <v>77</v>
      </c>
      <c r="S70" s="2" t="n">
        <v>64</v>
      </c>
      <c r="T70" s="2" t="n">
        <v>76</v>
      </c>
      <c r="U70" s="2" t="n">
        <v>77</v>
      </c>
      <c r="V70" s="2" t="n">
        <v>82</v>
      </c>
      <c r="W70" s="2" t="n">
        <v>75</v>
      </c>
      <c r="X70" s="2" t="n">
        <v>80</v>
      </c>
      <c r="Y70" s="2" t="n">
        <f aca="false">MAX(S70:X70)</f>
        <v>82</v>
      </c>
      <c r="Z70" s="2" t="n">
        <f aca="false">MIN(S70:X70)</f>
        <v>64</v>
      </c>
    </row>
    <row r="71" customFormat="false" ht="14.05" hidden="false" customHeight="false" outlineLevel="0" collapsed="false">
      <c r="A71" s="30" t="n">
        <v>99</v>
      </c>
      <c r="B71" s="23" t="n">
        <v>63</v>
      </c>
      <c r="C71" s="36" t="n">
        <v>7</v>
      </c>
      <c r="D71" s="35" t="n">
        <v>2</v>
      </c>
      <c r="E71" s="36" t="s">
        <v>150</v>
      </c>
      <c r="F71" s="36" t="s">
        <v>129</v>
      </c>
      <c r="G71" s="24" t="s">
        <v>86</v>
      </c>
      <c r="H71" s="24" t="s">
        <v>28</v>
      </c>
      <c r="I71" s="24" t="n">
        <v>2006</v>
      </c>
      <c r="J71" s="24" t="s">
        <v>29</v>
      </c>
      <c r="K71" s="24" t="s">
        <v>86</v>
      </c>
      <c r="L71" s="24" t="s">
        <v>130</v>
      </c>
      <c r="M71" s="24" t="n">
        <v>7</v>
      </c>
      <c r="N71" s="24" t="n">
        <v>6.2</v>
      </c>
      <c r="O71" s="31" t="n">
        <v>806</v>
      </c>
      <c r="P71" s="24" t="n">
        <v>200</v>
      </c>
      <c r="Q71" s="24"/>
      <c r="R71" s="29" t="s">
        <v>19</v>
      </c>
      <c r="S71" s="2" t="n">
        <v>87</v>
      </c>
      <c r="T71" s="2" t="n">
        <v>79</v>
      </c>
      <c r="U71" s="2" t="n">
        <v>81</v>
      </c>
      <c r="V71" s="2" t="n">
        <v>86</v>
      </c>
      <c r="W71" s="2" t="n">
        <v>76</v>
      </c>
      <c r="X71" s="2" t="n">
        <v>77</v>
      </c>
      <c r="Y71" s="2" t="n">
        <f aca="false">MAX(S71:X71)</f>
        <v>87</v>
      </c>
      <c r="Z71" s="2" t="n">
        <f aca="false">MIN(S71:X71)</f>
        <v>76</v>
      </c>
    </row>
    <row r="72" customFormat="false" ht="14.05" hidden="false" customHeight="false" outlineLevel="0" collapsed="false">
      <c r="A72" s="30" t="n">
        <v>115</v>
      </c>
      <c r="B72" s="23" t="n">
        <v>64</v>
      </c>
      <c r="C72" s="36" t="n">
        <v>7</v>
      </c>
      <c r="D72" s="35" t="n">
        <v>2</v>
      </c>
      <c r="E72" s="36" t="s">
        <v>150</v>
      </c>
      <c r="F72" s="36" t="s">
        <v>49</v>
      </c>
      <c r="G72" s="24" t="s">
        <v>50</v>
      </c>
      <c r="H72" s="24" t="s">
        <v>28</v>
      </c>
      <c r="I72" s="24" t="n">
        <v>2005</v>
      </c>
      <c r="J72" s="24" t="s">
        <v>29</v>
      </c>
      <c r="K72" s="24" t="s">
        <v>50</v>
      </c>
      <c r="L72" s="24" t="s">
        <v>156</v>
      </c>
      <c r="M72" s="24" t="n">
        <v>1.6</v>
      </c>
      <c r="N72" s="24" t="n">
        <v>6.3</v>
      </c>
      <c r="O72" s="31" t="s">
        <v>157</v>
      </c>
      <c r="P72" s="24" t="n">
        <v>4000</v>
      </c>
      <c r="Q72" s="24"/>
      <c r="R72" s="29" t="s">
        <v>44</v>
      </c>
      <c r="S72" s="2" t="n">
        <v>87</v>
      </c>
      <c r="T72" s="2" t="n">
        <v>82</v>
      </c>
      <c r="U72" s="2" t="n">
        <v>84</v>
      </c>
      <c r="V72" s="2" t="n">
        <v>78</v>
      </c>
      <c r="W72" s="2" t="n">
        <v>82</v>
      </c>
      <c r="X72" s="2" t="n">
        <v>81</v>
      </c>
      <c r="Y72" s="2" t="n">
        <f aca="false">MAX(S72:X72)</f>
        <v>87</v>
      </c>
      <c r="Z72" s="2" t="n">
        <f aca="false">MIN(S72:X72)</f>
        <v>78</v>
      </c>
    </row>
    <row r="73" customFormat="false" ht="14.05" hidden="false" customHeight="false" outlineLevel="0" collapsed="false">
      <c r="A73" s="30" t="n">
        <v>197</v>
      </c>
      <c r="B73" s="23" t="n">
        <v>65</v>
      </c>
      <c r="C73" s="36" t="n">
        <v>7</v>
      </c>
      <c r="D73" s="35" t="n">
        <v>2</v>
      </c>
      <c r="E73" s="36" t="s">
        <v>150</v>
      </c>
      <c r="F73" s="36" t="s">
        <v>158</v>
      </c>
      <c r="G73" s="24" t="s">
        <v>159</v>
      </c>
      <c r="H73" s="24" t="s">
        <v>28</v>
      </c>
      <c r="I73" s="24" t="n">
        <v>2005</v>
      </c>
      <c r="J73" s="24" t="s">
        <v>29</v>
      </c>
      <c r="K73" s="24" t="s">
        <v>160</v>
      </c>
      <c r="L73" s="24" t="s">
        <v>161</v>
      </c>
      <c r="M73" s="42" t="n">
        <v>7.7</v>
      </c>
      <c r="N73" s="24"/>
      <c r="O73" s="31" t="s">
        <v>162</v>
      </c>
      <c r="P73" s="44" t="n">
        <v>500</v>
      </c>
      <c r="Q73" s="24"/>
      <c r="R73" s="29" t="s">
        <v>35</v>
      </c>
      <c r="S73" s="2" t="n">
        <v>90</v>
      </c>
      <c r="T73" s="2" t="n">
        <v>77</v>
      </c>
      <c r="U73" s="2" t="n">
        <v>83</v>
      </c>
      <c r="V73" s="2" t="n">
        <v>83</v>
      </c>
      <c r="W73" s="2" t="n">
        <v>85</v>
      </c>
      <c r="X73" s="2" t="n">
        <v>84</v>
      </c>
      <c r="Y73" s="2" t="n">
        <f aca="false">MAX(S73:X73)</f>
        <v>90</v>
      </c>
      <c r="Z73" s="2" t="n">
        <f aca="false">MIN(S73:X73)</f>
        <v>77</v>
      </c>
    </row>
    <row r="74" customFormat="false" ht="15.25" hidden="false" customHeight="false" outlineLevel="0" collapsed="false">
      <c r="A74" s="30"/>
      <c r="B74" s="15" t="s">
        <v>163</v>
      </c>
      <c r="C74" s="36"/>
      <c r="D74" s="35"/>
      <c r="E74" s="36"/>
      <c r="F74" s="36"/>
      <c r="G74" s="24"/>
      <c r="H74" s="24"/>
      <c r="I74" s="24"/>
      <c r="J74" s="24"/>
      <c r="K74" s="24"/>
      <c r="L74" s="24"/>
      <c r="M74" s="42"/>
      <c r="N74" s="24"/>
      <c r="O74" s="31"/>
      <c r="P74" s="44"/>
      <c r="Q74" s="24"/>
      <c r="R74" s="29"/>
    </row>
    <row r="75" customFormat="false" ht="14.05" hidden="false" customHeight="false" outlineLevel="0" collapsed="false">
      <c r="A75" s="30"/>
      <c r="B75" s="45" t="s">
        <v>164</v>
      </c>
      <c r="C75" s="39"/>
      <c r="D75" s="35"/>
      <c r="E75" s="36"/>
      <c r="F75" s="36"/>
      <c r="G75" s="24"/>
      <c r="H75" s="24"/>
      <c r="I75" s="24"/>
      <c r="J75" s="24"/>
      <c r="K75" s="24"/>
      <c r="L75" s="24"/>
      <c r="M75" s="42"/>
      <c r="N75" s="24"/>
      <c r="O75" s="31"/>
      <c r="P75" s="44"/>
      <c r="Q75" s="24"/>
      <c r="R75" s="29"/>
    </row>
    <row r="76" customFormat="false" ht="14.05" hidden="false" customHeight="false" outlineLevel="0" collapsed="false">
      <c r="A76" s="30" t="n">
        <v>74</v>
      </c>
      <c r="B76" s="23" t="n">
        <v>66</v>
      </c>
      <c r="C76" s="24" t="n">
        <v>8</v>
      </c>
      <c r="D76" s="25" t="n">
        <v>4</v>
      </c>
      <c r="E76" s="24" t="s">
        <v>165</v>
      </c>
      <c r="F76" s="24" t="s">
        <v>89</v>
      </c>
      <c r="G76" s="24" t="s">
        <v>27</v>
      </c>
      <c r="H76" s="24" t="s">
        <v>28</v>
      </c>
      <c r="I76" s="24" t="n">
        <v>2006</v>
      </c>
      <c r="J76" s="24" t="s">
        <v>29</v>
      </c>
      <c r="K76" s="24" t="s">
        <v>90</v>
      </c>
      <c r="L76" s="24" t="s">
        <v>91</v>
      </c>
      <c r="M76" s="24" t="n">
        <v>8.7</v>
      </c>
      <c r="N76" s="24" t="n">
        <v>6.15</v>
      </c>
      <c r="O76" s="31" t="n">
        <v>6194</v>
      </c>
      <c r="P76" s="24" t="n">
        <v>9200</v>
      </c>
      <c r="Q76" s="24"/>
      <c r="R76" s="29" t="n">
        <f aca="false">(S76+T76+U76+V76+W76+X76-Y76-Z76)/4</f>
        <v>79.5</v>
      </c>
      <c r="S76" s="2" t="n">
        <v>77</v>
      </c>
      <c r="T76" s="2" t="n">
        <v>80</v>
      </c>
      <c r="U76" s="2" t="n">
        <v>79</v>
      </c>
      <c r="V76" s="2" t="n">
        <v>87</v>
      </c>
      <c r="W76" s="2" t="n">
        <v>80</v>
      </c>
      <c r="X76" s="2" t="n">
        <v>79</v>
      </c>
      <c r="Y76" s="2" t="n">
        <f aca="false">MAX(S76:X76)</f>
        <v>87</v>
      </c>
      <c r="Z76" s="2" t="n">
        <f aca="false">MIN(S76:X76)</f>
        <v>77</v>
      </c>
    </row>
    <row r="77" customFormat="false" ht="14.05" hidden="false" customHeight="false" outlineLevel="0" collapsed="false">
      <c r="A77" s="30"/>
      <c r="B77" s="45" t="s">
        <v>166</v>
      </c>
      <c r="C77" s="24"/>
      <c r="D77" s="2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31"/>
      <c r="P77" s="24"/>
      <c r="Q77" s="24"/>
      <c r="R77" s="29"/>
    </row>
    <row r="78" customFormat="false" ht="14.05" hidden="false" customHeight="false" outlineLevel="0" collapsed="false">
      <c r="A78" s="30" t="n">
        <v>100</v>
      </c>
      <c r="B78" s="23" t="n">
        <v>67</v>
      </c>
      <c r="C78" s="24" t="n">
        <v>8</v>
      </c>
      <c r="D78" s="25" t="n">
        <v>4</v>
      </c>
      <c r="E78" s="24" t="s">
        <v>167</v>
      </c>
      <c r="F78" s="24" t="s">
        <v>111</v>
      </c>
      <c r="G78" s="24" t="s">
        <v>32</v>
      </c>
      <c r="H78" s="24" t="s">
        <v>28</v>
      </c>
      <c r="I78" s="24" t="n">
        <v>2006</v>
      </c>
      <c r="J78" s="24" t="s">
        <v>29</v>
      </c>
      <c r="K78" s="24" t="s">
        <v>32</v>
      </c>
      <c r="L78" s="24" t="s">
        <v>125</v>
      </c>
      <c r="M78" s="24" t="n">
        <v>1.9</v>
      </c>
      <c r="N78" s="24"/>
      <c r="O78" s="31" t="n">
        <v>3</v>
      </c>
      <c r="P78" s="24" t="n">
        <v>500</v>
      </c>
      <c r="Q78" s="24"/>
      <c r="R78" s="29" t="n">
        <f aca="false">(S78+T78+U78+V78+W78+X78-Y78-Z78)/4</f>
        <v>70.5</v>
      </c>
      <c r="S78" s="2" t="n">
        <v>71</v>
      </c>
      <c r="T78" s="2" t="n">
        <v>66</v>
      </c>
      <c r="U78" s="2" t="n">
        <v>74</v>
      </c>
      <c r="V78" s="2" t="n">
        <v>67</v>
      </c>
      <c r="W78" s="2" t="n">
        <v>70</v>
      </c>
      <c r="X78" s="2" t="n">
        <v>74</v>
      </c>
      <c r="Y78" s="2" t="n">
        <f aca="false">MAX(S78:X78)</f>
        <v>74</v>
      </c>
      <c r="Z78" s="2" t="n">
        <f aca="false">MIN(S78:X78)</f>
        <v>66</v>
      </c>
    </row>
    <row r="79" customFormat="false" ht="14.05" hidden="false" customHeight="false" outlineLevel="0" collapsed="false">
      <c r="A79" s="30" t="n">
        <v>80</v>
      </c>
      <c r="B79" s="23" t="n">
        <v>68</v>
      </c>
      <c r="C79" s="24" t="n">
        <v>8</v>
      </c>
      <c r="D79" s="25" t="n">
        <v>4</v>
      </c>
      <c r="E79" s="24" t="s">
        <v>167</v>
      </c>
      <c r="F79" s="24" t="s">
        <v>31</v>
      </c>
      <c r="G79" s="24" t="s">
        <v>32</v>
      </c>
      <c r="H79" s="24" t="s">
        <v>28</v>
      </c>
      <c r="I79" s="24" t="n">
        <v>2006</v>
      </c>
      <c r="J79" s="24" t="s">
        <v>29</v>
      </c>
      <c r="K79" s="24" t="s">
        <v>32</v>
      </c>
      <c r="L79" s="24" t="s">
        <v>42</v>
      </c>
      <c r="M79" s="24" t="n">
        <v>7</v>
      </c>
      <c r="N79" s="24" t="n">
        <v>6.7</v>
      </c>
      <c r="O79" s="31" t="n">
        <v>605</v>
      </c>
      <c r="P79" s="24" t="n">
        <v>650</v>
      </c>
      <c r="Q79" s="24"/>
      <c r="R79" s="29" t="n">
        <f aca="false">(S79+T79+U79+V79+W79+X79-Y79-Z79)/4</f>
        <v>76.75</v>
      </c>
      <c r="S79" s="2" t="n">
        <v>76</v>
      </c>
      <c r="T79" s="2" t="n">
        <v>76</v>
      </c>
      <c r="U79" s="2" t="n">
        <v>81</v>
      </c>
      <c r="V79" s="2" t="n">
        <v>76</v>
      </c>
      <c r="W79" s="2" t="n">
        <v>78</v>
      </c>
      <c r="X79" s="2" t="n">
        <v>77</v>
      </c>
      <c r="Y79" s="2" t="n">
        <f aca="false">MAX(S79:X79)</f>
        <v>81</v>
      </c>
      <c r="Z79" s="2" t="n">
        <f aca="false">MIN(S79:X79)</f>
        <v>76</v>
      </c>
    </row>
    <row r="80" customFormat="false" ht="14.05" hidden="false" customHeight="false" outlineLevel="0" collapsed="false">
      <c r="A80" s="30" t="n">
        <v>153</v>
      </c>
      <c r="B80" s="23" t="n">
        <v>69</v>
      </c>
      <c r="C80" s="24" t="n">
        <v>8</v>
      </c>
      <c r="D80" s="25" t="n">
        <v>4</v>
      </c>
      <c r="E80" s="24" t="s">
        <v>167</v>
      </c>
      <c r="F80" s="33" t="s">
        <v>84</v>
      </c>
      <c r="G80" s="24" t="s">
        <v>85</v>
      </c>
      <c r="H80" s="24" t="s">
        <v>28</v>
      </c>
      <c r="I80" s="24" t="n">
        <v>2006</v>
      </c>
      <c r="J80" s="24" t="s">
        <v>29</v>
      </c>
      <c r="K80" s="24" t="s">
        <v>86</v>
      </c>
      <c r="L80" s="24" t="s">
        <v>168</v>
      </c>
      <c r="M80" s="24" t="n">
        <v>17</v>
      </c>
      <c r="N80" s="24" t="n">
        <v>6.2</v>
      </c>
      <c r="O80" s="31" t="s">
        <v>63</v>
      </c>
      <c r="P80" s="24" t="n">
        <v>1290</v>
      </c>
      <c r="Q80" s="24"/>
      <c r="R80" s="29" t="n">
        <f aca="false">(S80+T80+U80+V80+W80+X80-Y80-Z80)/4</f>
        <v>79.5</v>
      </c>
      <c r="S80" s="2" t="n">
        <v>80</v>
      </c>
      <c r="T80" s="2" t="n">
        <v>74</v>
      </c>
      <c r="U80" s="2" t="n">
        <v>71</v>
      </c>
      <c r="V80" s="2" t="n">
        <v>87</v>
      </c>
      <c r="W80" s="2" t="n">
        <v>83</v>
      </c>
      <c r="X80" s="2" t="n">
        <v>81</v>
      </c>
      <c r="Y80" s="2" t="n">
        <f aca="false">MAX(S80:X80)</f>
        <v>87</v>
      </c>
      <c r="Z80" s="2" t="n">
        <f aca="false">MIN(S80:X80)</f>
        <v>71</v>
      </c>
    </row>
    <row r="81" customFormat="false" ht="14.05" hidden="false" customHeight="false" outlineLevel="0" collapsed="false">
      <c r="A81" s="30" t="n">
        <v>174</v>
      </c>
      <c r="B81" s="23" t="n">
        <v>70</v>
      </c>
      <c r="C81" s="24" t="n">
        <v>8</v>
      </c>
      <c r="D81" s="25" t="n">
        <v>4</v>
      </c>
      <c r="E81" s="24" t="s">
        <v>167</v>
      </c>
      <c r="F81" s="24" t="s">
        <v>169</v>
      </c>
      <c r="G81" s="24" t="s">
        <v>59</v>
      </c>
      <c r="H81" s="24" t="s">
        <v>33</v>
      </c>
      <c r="I81" s="24" t="n">
        <v>2006</v>
      </c>
      <c r="J81" s="24" t="s">
        <v>29</v>
      </c>
      <c r="K81" s="24" t="s">
        <v>59</v>
      </c>
      <c r="L81" s="24" t="s">
        <v>61</v>
      </c>
      <c r="M81" s="24" t="n">
        <v>20.3</v>
      </c>
      <c r="N81" s="24" t="n">
        <v>5.8</v>
      </c>
      <c r="O81" s="31" t="n">
        <v>186</v>
      </c>
      <c r="P81" s="24" t="n">
        <v>1500</v>
      </c>
      <c r="Q81" s="24"/>
      <c r="R81" s="29" t="n">
        <f aca="false">(S81+T81+U81+V81+W81+X81-Y81-Z81)/4</f>
        <v>79</v>
      </c>
      <c r="S81" s="2" t="n">
        <v>77</v>
      </c>
      <c r="T81" s="2" t="n">
        <v>83</v>
      </c>
      <c r="U81" s="2" t="n">
        <v>79</v>
      </c>
      <c r="V81" s="2" t="n">
        <v>79</v>
      </c>
      <c r="W81" s="2" t="n">
        <v>77</v>
      </c>
      <c r="X81" s="2" t="n">
        <v>81</v>
      </c>
      <c r="Y81" s="2" t="n">
        <f aca="false">MAX(S81:X81)</f>
        <v>83</v>
      </c>
      <c r="Z81" s="2" t="n">
        <f aca="false">MIN(S81:X81)</f>
        <v>77</v>
      </c>
    </row>
    <row r="82" customFormat="false" ht="14.05" hidden="false" customHeight="false" outlineLevel="0" collapsed="false">
      <c r="A82" s="30"/>
      <c r="B82" s="45" t="s">
        <v>170</v>
      </c>
      <c r="C82" s="24"/>
      <c r="D82" s="2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31"/>
      <c r="P82" s="24"/>
      <c r="Q82" s="24"/>
      <c r="R82" s="29"/>
    </row>
    <row r="83" customFormat="false" ht="14.05" hidden="false" customHeight="false" outlineLevel="0" collapsed="false">
      <c r="A83" s="30" t="n">
        <v>114</v>
      </c>
      <c r="B83" s="23" t="n">
        <v>71</v>
      </c>
      <c r="C83" s="24" t="n">
        <v>8</v>
      </c>
      <c r="D83" s="25" t="n">
        <v>4</v>
      </c>
      <c r="E83" s="24" t="s">
        <v>171</v>
      </c>
      <c r="F83" s="24" t="s">
        <v>49</v>
      </c>
      <c r="G83" s="24" t="s">
        <v>50</v>
      </c>
      <c r="H83" s="24" t="s">
        <v>28</v>
      </c>
      <c r="I83" s="24" t="n">
        <v>2005</v>
      </c>
      <c r="J83" s="24" t="s">
        <v>29</v>
      </c>
      <c r="K83" s="24" t="s">
        <v>50</v>
      </c>
      <c r="L83" s="24" t="s">
        <v>156</v>
      </c>
      <c r="M83" s="24" t="n">
        <v>1.4</v>
      </c>
      <c r="N83" s="24" t="n">
        <v>6</v>
      </c>
      <c r="O83" s="31" t="s">
        <v>172</v>
      </c>
      <c r="P83" s="24" t="n">
        <v>6000</v>
      </c>
      <c r="Q83" s="24"/>
      <c r="R83" s="29" t="n">
        <f aca="false">(S83+T83+U83+V83+W83+X83-Y83-Z83)/4</f>
        <v>78.75</v>
      </c>
      <c r="S83" s="2" t="n">
        <v>68</v>
      </c>
      <c r="T83" s="2" t="n">
        <v>85</v>
      </c>
      <c r="U83" s="2" t="n">
        <v>75</v>
      </c>
      <c r="V83" s="2" t="n">
        <v>80</v>
      </c>
      <c r="W83" s="2" t="n">
        <v>80</v>
      </c>
      <c r="X83" s="2" t="n">
        <v>80</v>
      </c>
      <c r="Y83" s="2" t="n">
        <f aca="false">MAX(S83:X83)</f>
        <v>85</v>
      </c>
      <c r="Z83" s="2" t="n">
        <f aca="false">MIN(S83:X83)</f>
        <v>68</v>
      </c>
    </row>
    <row r="84" customFormat="false" ht="14.05" hidden="false" customHeight="false" outlineLevel="0" collapsed="false">
      <c r="A84" s="30"/>
      <c r="B84" s="45" t="s">
        <v>173</v>
      </c>
      <c r="C84" s="24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31"/>
      <c r="P84" s="24"/>
      <c r="Q84" s="24"/>
      <c r="R84" s="29"/>
    </row>
    <row r="85" customFormat="false" ht="14.05" hidden="false" customHeight="false" outlineLevel="0" collapsed="false">
      <c r="A85" s="30" t="n">
        <v>81</v>
      </c>
      <c r="B85" s="23" t="n">
        <v>72</v>
      </c>
      <c r="C85" s="36" t="n">
        <v>8</v>
      </c>
      <c r="D85" s="35" t="n">
        <v>4</v>
      </c>
      <c r="E85" s="36" t="s">
        <v>174</v>
      </c>
      <c r="F85" s="36" t="s">
        <v>31</v>
      </c>
      <c r="G85" s="24" t="s">
        <v>32</v>
      </c>
      <c r="H85" s="24" t="s">
        <v>28</v>
      </c>
      <c r="I85" s="24" t="n">
        <v>2006</v>
      </c>
      <c r="J85" s="24" t="s">
        <v>29</v>
      </c>
      <c r="K85" s="24" t="s">
        <v>32</v>
      </c>
      <c r="L85" s="24" t="s">
        <v>34</v>
      </c>
      <c r="M85" s="24" t="n">
        <v>1.7</v>
      </c>
      <c r="N85" s="24" t="n">
        <v>6.9</v>
      </c>
      <c r="O85" s="31" t="n">
        <v>603</v>
      </c>
      <c r="P85" s="24" t="n">
        <v>330</v>
      </c>
      <c r="Q85" s="24"/>
      <c r="R85" s="29" t="n">
        <f aca="false">(S85+T85+U85+V85+W85+X85-Y85-Z85)/4</f>
        <v>80.5</v>
      </c>
      <c r="S85" s="2" t="n">
        <v>82</v>
      </c>
      <c r="T85" s="2" t="n">
        <v>78</v>
      </c>
      <c r="U85" s="2" t="n">
        <v>89</v>
      </c>
      <c r="V85" s="2" t="n">
        <v>80</v>
      </c>
      <c r="W85" s="2" t="n">
        <v>82</v>
      </c>
      <c r="X85" s="2" t="n">
        <v>72</v>
      </c>
      <c r="Y85" s="2" t="n">
        <f aca="false">MAX(S85:X85)</f>
        <v>89</v>
      </c>
      <c r="Z85" s="2" t="n">
        <f aca="false">MIN(S85:X85)</f>
        <v>72</v>
      </c>
    </row>
    <row r="86" customFormat="false" ht="14.05" hidden="false" customHeight="false" outlineLevel="0" collapsed="false">
      <c r="A86" s="30" t="n">
        <v>156</v>
      </c>
      <c r="B86" s="23" t="n">
        <v>73</v>
      </c>
      <c r="C86" s="36" t="n">
        <v>8</v>
      </c>
      <c r="D86" s="35" t="n">
        <v>4</v>
      </c>
      <c r="E86" s="36" t="s">
        <v>174</v>
      </c>
      <c r="F86" s="38" t="s">
        <v>84</v>
      </c>
      <c r="G86" s="24" t="s">
        <v>85</v>
      </c>
      <c r="H86" s="24" t="s">
        <v>28</v>
      </c>
      <c r="I86" s="24" t="n">
        <v>2006</v>
      </c>
      <c r="J86" s="24" t="s">
        <v>29</v>
      </c>
      <c r="K86" s="24" t="s">
        <v>86</v>
      </c>
      <c r="L86" s="24" t="s">
        <v>168</v>
      </c>
      <c r="M86" s="24" t="n">
        <v>10.7</v>
      </c>
      <c r="N86" s="24" t="n">
        <v>6.4</v>
      </c>
      <c r="O86" s="31" t="s">
        <v>69</v>
      </c>
      <c r="P86" s="24" t="n">
        <v>1500</v>
      </c>
      <c r="Q86" s="24"/>
      <c r="R86" s="29" t="n">
        <f aca="false">(S86+T86+U86+V86+W86+X86-Y86-Z86)/4</f>
        <v>80.25</v>
      </c>
      <c r="S86" s="2" t="n">
        <v>81</v>
      </c>
      <c r="T86" s="2" t="n">
        <v>78</v>
      </c>
      <c r="U86" s="2" t="n">
        <v>72</v>
      </c>
      <c r="V86" s="2" t="n">
        <v>90</v>
      </c>
      <c r="W86" s="2" t="n">
        <v>78</v>
      </c>
      <c r="X86" s="2" t="n">
        <v>84</v>
      </c>
      <c r="Y86" s="2" t="n">
        <f aca="false">MAX(S86:X86)</f>
        <v>90</v>
      </c>
      <c r="Z86" s="2" t="n">
        <f aca="false">MIN(S86:X86)</f>
        <v>72</v>
      </c>
    </row>
    <row r="87" customFormat="false" ht="14.05" hidden="false" customHeight="false" outlineLevel="0" collapsed="false">
      <c r="A87" s="30" t="n">
        <v>75</v>
      </c>
      <c r="B87" s="23" t="n">
        <v>74</v>
      </c>
      <c r="C87" s="36" t="n">
        <v>8</v>
      </c>
      <c r="D87" s="35" t="n">
        <v>4</v>
      </c>
      <c r="E87" s="36" t="s">
        <v>174</v>
      </c>
      <c r="F87" s="36" t="s">
        <v>89</v>
      </c>
      <c r="G87" s="24" t="s">
        <v>27</v>
      </c>
      <c r="H87" s="24" t="s">
        <v>33</v>
      </c>
      <c r="I87" s="24" t="n">
        <v>2006</v>
      </c>
      <c r="J87" s="24" t="s">
        <v>29</v>
      </c>
      <c r="K87" s="24" t="s">
        <v>160</v>
      </c>
      <c r="L87" s="24" t="s">
        <v>161</v>
      </c>
      <c r="M87" s="24" t="n">
        <v>39.4</v>
      </c>
      <c r="N87" s="24" t="n">
        <v>7.58</v>
      </c>
      <c r="O87" s="31" t="n">
        <v>6175</v>
      </c>
      <c r="P87" s="24" t="n">
        <v>6800</v>
      </c>
      <c r="Q87" s="24"/>
      <c r="R87" s="29" t="s">
        <v>35</v>
      </c>
      <c r="S87" s="2" t="n">
        <v>87</v>
      </c>
      <c r="T87" s="2" t="n">
        <v>78</v>
      </c>
      <c r="U87" s="2" t="n">
        <v>86</v>
      </c>
      <c r="V87" s="2" t="n">
        <v>87</v>
      </c>
      <c r="W87" s="2" t="n">
        <v>84</v>
      </c>
      <c r="X87" s="2" t="n">
        <v>84</v>
      </c>
      <c r="Y87" s="2" t="n">
        <f aca="false">MAX(S87:X87)</f>
        <v>87</v>
      </c>
      <c r="Z87" s="2" t="n">
        <f aca="false">MIN(S87:X87)</f>
        <v>78</v>
      </c>
    </row>
    <row r="88" customFormat="false" ht="14.05" hidden="false" customHeight="false" outlineLevel="0" collapsed="false">
      <c r="A88" s="30"/>
      <c r="B88" s="46" t="s">
        <v>175</v>
      </c>
      <c r="C88" s="36"/>
      <c r="D88" s="35"/>
      <c r="E88" s="36"/>
      <c r="F88" s="36"/>
      <c r="G88" s="24"/>
      <c r="H88" s="24"/>
      <c r="I88" s="24"/>
      <c r="J88" s="24"/>
      <c r="K88" s="24"/>
      <c r="L88" s="24"/>
      <c r="M88" s="24"/>
      <c r="N88" s="24"/>
      <c r="O88" s="31"/>
      <c r="P88" s="24"/>
      <c r="Q88" s="24"/>
      <c r="R88" s="29"/>
    </row>
    <row r="89" customFormat="false" ht="14.05" hidden="false" customHeight="false" outlineLevel="0" collapsed="false">
      <c r="A89" s="30" t="n">
        <v>82</v>
      </c>
      <c r="B89" s="23" t="n">
        <v>75</v>
      </c>
      <c r="C89" s="36" t="n">
        <v>8</v>
      </c>
      <c r="D89" s="35" t="n">
        <v>4</v>
      </c>
      <c r="E89" s="36" t="s">
        <v>176</v>
      </c>
      <c r="F89" s="36" t="s">
        <v>31</v>
      </c>
      <c r="G89" s="24" t="s">
        <v>32</v>
      </c>
      <c r="H89" s="24" t="s">
        <v>28</v>
      </c>
      <c r="I89" s="24" t="n">
        <v>2006</v>
      </c>
      <c r="J89" s="24" t="s">
        <v>29</v>
      </c>
      <c r="K89" s="24" t="s">
        <v>32</v>
      </c>
      <c r="L89" s="24" t="s">
        <v>34</v>
      </c>
      <c r="M89" s="24" t="n">
        <v>5.2</v>
      </c>
      <c r="N89" s="24" t="n">
        <v>6.9</v>
      </c>
      <c r="O89" s="31" t="n">
        <v>606</v>
      </c>
      <c r="P89" s="24" t="n">
        <v>1100</v>
      </c>
      <c r="Q89" s="24"/>
      <c r="R89" s="29" t="s">
        <v>44</v>
      </c>
      <c r="S89" s="2" t="n">
        <v>79</v>
      </c>
      <c r="T89" s="2" t="n">
        <v>82</v>
      </c>
      <c r="U89" s="2" t="n">
        <v>88</v>
      </c>
      <c r="V89" s="2" t="n">
        <v>88</v>
      </c>
      <c r="W89" s="2" t="n">
        <v>87</v>
      </c>
      <c r="X89" s="2" t="n">
        <v>80</v>
      </c>
      <c r="Y89" s="2" t="n">
        <f aca="false">MAX(S89:X89)</f>
        <v>88</v>
      </c>
      <c r="Z89" s="2" t="n">
        <f aca="false">MIN(S89:X89)</f>
        <v>79</v>
      </c>
    </row>
    <row r="90" customFormat="false" ht="14.05" hidden="false" customHeight="false" outlineLevel="0" collapsed="false">
      <c r="A90" s="30" t="n">
        <v>20</v>
      </c>
      <c r="B90" s="23" t="n">
        <v>76</v>
      </c>
      <c r="C90" s="36" t="n">
        <v>8</v>
      </c>
      <c r="D90" s="35" t="n">
        <v>4</v>
      </c>
      <c r="E90" s="36" t="s">
        <v>176</v>
      </c>
      <c r="F90" s="36" t="s">
        <v>108</v>
      </c>
      <c r="G90" s="24" t="s">
        <v>109</v>
      </c>
      <c r="H90" s="24" t="s">
        <v>28</v>
      </c>
      <c r="I90" s="24" t="n">
        <v>2006</v>
      </c>
      <c r="J90" s="24" t="s">
        <v>29</v>
      </c>
      <c r="K90" s="24" t="s">
        <v>109</v>
      </c>
      <c r="L90" s="24" t="s">
        <v>110</v>
      </c>
      <c r="M90" s="24" t="n">
        <v>7.9</v>
      </c>
      <c r="N90" s="24" t="n">
        <v>6.5</v>
      </c>
      <c r="O90" s="31" t="n">
        <v>6</v>
      </c>
      <c r="P90" s="24" t="n">
        <v>200</v>
      </c>
      <c r="Q90" s="24"/>
      <c r="R90" s="29" t="s">
        <v>19</v>
      </c>
      <c r="S90" s="2" t="n">
        <v>89</v>
      </c>
      <c r="T90" s="2" t="n">
        <v>83</v>
      </c>
      <c r="U90" s="2" t="n">
        <v>73</v>
      </c>
      <c r="V90" s="2" t="n">
        <v>87</v>
      </c>
      <c r="W90" s="2" t="n">
        <v>83</v>
      </c>
      <c r="X90" s="2" t="n">
        <v>79</v>
      </c>
      <c r="Y90" s="2" t="n">
        <f aca="false">MAX(S90:X90)</f>
        <v>89</v>
      </c>
      <c r="Z90" s="2" t="n">
        <f aca="false">MIN(S90:X90)</f>
        <v>73</v>
      </c>
    </row>
    <row r="91" customFormat="false" ht="14.05" hidden="false" customHeight="false" outlineLevel="0" collapsed="false">
      <c r="A91" s="30" t="n">
        <v>66</v>
      </c>
      <c r="B91" s="23" t="n">
        <v>77</v>
      </c>
      <c r="C91" s="24" t="n">
        <v>8</v>
      </c>
      <c r="D91" s="25" t="n">
        <v>4</v>
      </c>
      <c r="E91" s="24" t="s">
        <v>176</v>
      </c>
      <c r="F91" s="24" t="s">
        <v>41</v>
      </c>
      <c r="G91" s="24" t="s">
        <v>32</v>
      </c>
      <c r="H91" s="24" t="s">
        <v>33</v>
      </c>
      <c r="I91" s="24" t="n">
        <v>2006</v>
      </c>
      <c r="J91" s="24" t="s">
        <v>29</v>
      </c>
      <c r="K91" s="24" t="s">
        <v>32</v>
      </c>
      <c r="L91" s="24" t="s">
        <v>34</v>
      </c>
      <c r="M91" s="24" t="n">
        <v>14.4</v>
      </c>
      <c r="N91" s="24" t="n">
        <v>6.1</v>
      </c>
      <c r="O91" s="32" t="s">
        <v>177</v>
      </c>
      <c r="P91" s="24" t="n">
        <v>450</v>
      </c>
      <c r="Q91" s="24"/>
      <c r="R91" s="29" t="n">
        <f aca="false">(S91+T91+U91+V91+W91+X91-Y91-Z91)/4</f>
        <v>79.75</v>
      </c>
      <c r="S91" s="2" t="n">
        <v>73</v>
      </c>
      <c r="T91" s="2" t="n">
        <v>76</v>
      </c>
      <c r="U91" s="2" t="n">
        <v>81</v>
      </c>
      <c r="V91" s="2" t="n">
        <v>84</v>
      </c>
      <c r="W91" s="2" t="n">
        <v>82</v>
      </c>
      <c r="X91" s="2" t="n">
        <v>80</v>
      </c>
      <c r="Y91" s="2" t="n">
        <f aca="false">MAX(S91:X91)</f>
        <v>84</v>
      </c>
      <c r="Z91" s="2" t="n">
        <f aca="false">MIN(S91:X91)</f>
        <v>73</v>
      </c>
    </row>
    <row r="92" customFormat="false" ht="14.05" hidden="false" customHeight="false" outlineLevel="0" collapsed="false">
      <c r="A92" s="30" t="n">
        <v>175</v>
      </c>
      <c r="B92" s="23" t="n">
        <v>78</v>
      </c>
      <c r="C92" s="24" t="n">
        <v>8</v>
      </c>
      <c r="D92" s="25" t="n">
        <v>4</v>
      </c>
      <c r="E92" s="24" t="s">
        <v>176</v>
      </c>
      <c r="F92" s="24" t="s">
        <v>169</v>
      </c>
      <c r="G92" s="24" t="s">
        <v>59</v>
      </c>
      <c r="H92" s="24" t="s">
        <v>33</v>
      </c>
      <c r="I92" s="24" t="n">
        <v>2006</v>
      </c>
      <c r="J92" s="24" t="s">
        <v>29</v>
      </c>
      <c r="K92" s="24" t="s">
        <v>59</v>
      </c>
      <c r="L92" s="24" t="s">
        <v>61</v>
      </c>
      <c r="M92" s="24" t="n">
        <v>39.3</v>
      </c>
      <c r="N92" s="24" t="n">
        <v>6.6</v>
      </c>
      <c r="O92" s="31" t="n">
        <v>187</v>
      </c>
      <c r="P92" s="24" t="n">
        <v>1500</v>
      </c>
      <c r="Q92" s="24"/>
      <c r="R92" s="29" t="n">
        <f aca="false">(S92+T92+U92+V92+W92+X92-Y92-Z92)/4</f>
        <v>73.25</v>
      </c>
      <c r="S92" s="2" t="n">
        <v>75</v>
      </c>
      <c r="T92" s="2" t="n">
        <v>63</v>
      </c>
      <c r="U92" s="2" t="n">
        <v>61</v>
      </c>
      <c r="V92" s="2" t="n">
        <v>80</v>
      </c>
      <c r="W92" s="2" t="n">
        <v>81</v>
      </c>
      <c r="X92" s="2" t="n">
        <v>75</v>
      </c>
      <c r="Y92" s="2" t="n">
        <f aca="false">MAX(S92:X92)</f>
        <v>81</v>
      </c>
      <c r="Z92" s="2" t="n">
        <f aca="false">MIN(S92:X92)</f>
        <v>61</v>
      </c>
    </row>
    <row r="93" customFormat="false" ht="14.05" hidden="false" customHeight="false" outlineLevel="0" collapsed="false">
      <c r="A93" s="30"/>
      <c r="B93" s="46" t="s">
        <v>178</v>
      </c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31"/>
      <c r="P93" s="24"/>
      <c r="Q93" s="24"/>
      <c r="R93" s="29"/>
    </row>
    <row r="94" customFormat="false" ht="14.05" hidden="false" customHeight="false" outlineLevel="0" collapsed="false">
      <c r="A94" s="30" t="n">
        <v>89</v>
      </c>
      <c r="B94" s="23" t="n">
        <v>79</v>
      </c>
      <c r="C94" s="24" t="n">
        <v>8</v>
      </c>
      <c r="D94" s="25" t="n">
        <v>4</v>
      </c>
      <c r="E94" s="43" t="s">
        <v>179</v>
      </c>
      <c r="F94" s="24" t="s">
        <v>180</v>
      </c>
      <c r="G94" s="24" t="s">
        <v>109</v>
      </c>
      <c r="H94" s="24" t="s">
        <v>28</v>
      </c>
      <c r="I94" s="24" t="n">
        <v>2006</v>
      </c>
      <c r="J94" s="24" t="s">
        <v>29</v>
      </c>
      <c r="K94" s="24" t="s">
        <v>109</v>
      </c>
      <c r="L94" s="24"/>
      <c r="M94" s="24" t="n">
        <v>4.2</v>
      </c>
      <c r="N94" s="24" t="n">
        <v>7.5</v>
      </c>
      <c r="O94" s="31" t="n">
        <v>219</v>
      </c>
      <c r="P94" s="24" t="n">
        <v>960</v>
      </c>
      <c r="Q94" s="24"/>
      <c r="R94" s="29" t="n">
        <f aca="false">(S94+T94+U94+V94+W94+X94-Y94-Z94)/4</f>
        <v>75</v>
      </c>
      <c r="S94" s="2" t="n">
        <v>82</v>
      </c>
      <c r="T94" s="2" t="n">
        <v>72</v>
      </c>
      <c r="U94" s="2" t="n">
        <v>75</v>
      </c>
      <c r="V94" s="2" t="n">
        <v>71</v>
      </c>
      <c r="W94" s="2" t="n">
        <v>77</v>
      </c>
      <c r="X94" s="2" t="n">
        <v>76</v>
      </c>
      <c r="Y94" s="2" t="n">
        <f aca="false">MAX(S94:X94)</f>
        <v>82</v>
      </c>
      <c r="Z94" s="2" t="n">
        <f aca="false">MIN(S94:X94)</f>
        <v>71</v>
      </c>
    </row>
    <row r="95" customFormat="false" ht="14.05" hidden="false" customHeight="false" outlineLevel="0" collapsed="false">
      <c r="A95" s="30"/>
      <c r="B95" s="46" t="s">
        <v>181</v>
      </c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31"/>
      <c r="P95" s="24"/>
      <c r="Q95" s="24"/>
      <c r="R95" s="29"/>
    </row>
    <row r="96" customFormat="false" ht="14.05" hidden="false" customHeight="false" outlineLevel="0" collapsed="false">
      <c r="A96" s="30" t="n">
        <v>51</v>
      </c>
      <c r="B96" s="23" t="n">
        <v>81</v>
      </c>
      <c r="C96" s="24" t="n">
        <v>8</v>
      </c>
      <c r="D96" s="25" t="n">
        <v>4</v>
      </c>
      <c r="E96" s="24" t="s">
        <v>182</v>
      </c>
      <c r="F96" s="24" t="s">
        <v>103</v>
      </c>
      <c r="G96" s="24" t="s">
        <v>37</v>
      </c>
      <c r="H96" s="24" t="s">
        <v>60</v>
      </c>
      <c r="I96" s="24" t="n">
        <v>2006</v>
      </c>
      <c r="J96" s="24" t="s">
        <v>29</v>
      </c>
      <c r="K96" s="24" t="s">
        <v>38</v>
      </c>
      <c r="L96" s="24" t="s">
        <v>65</v>
      </c>
      <c r="M96" s="24" t="n">
        <v>3.6</v>
      </c>
      <c r="N96" s="24" t="n">
        <v>5.63</v>
      </c>
      <c r="O96" s="37" t="n">
        <v>301</v>
      </c>
      <c r="P96" s="24" t="n">
        <v>4000</v>
      </c>
      <c r="Q96" s="24"/>
      <c r="R96" s="29" t="n">
        <f aca="false">(S96+T96+U96+V96+W96+X96-Y96-Z96)/4</f>
        <v>78.25</v>
      </c>
      <c r="S96" s="2" t="n">
        <v>69</v>
      </c>
      <c r="T96" s="2" t="n">
        <v>80</v>
      </c>
      <c r="U96" s="2" t="n">
        <v>78</v>
      </c>
      <c r="V96" s="2" t="n">
        <v>79</v>
      </c>
      <c r="W96" s="2" t="n">
        <v>85</v>
      </c>
      <c r="X96" s="2" t="n">
        <v>76</v>
      </c>
      <c r="Y96" s="2" t="n">
        <f aca="false">MAX(S96:X96)</f>
        <v>85</v>
      </c>
      <c r="Z96" s="2" t="n">
        <f aca="false">MIN(S96:X96)</f>
        <v>69</v>
      </c>
    </row>
    <row r="97" customFormat="false" ht="14.05" hidden="false" customHeight="false" outlineLevel="0" collapsed="false">
      <c r="A97" s="30"/>
      <c r="B97" s="46" t="s">
        <v>183</v>
      </c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37"/>
      <c r="P97" s="24"/>
      <c r="Q97" s="24"/>
      <c r="R97" s="29"/>
    </row>
    <row r="98" customFormat="false" ht="14.05" hidden="false" customHeight="false" outlineLevel="0" collapsed="false">
      <c r="A98" s="30" t="n">
        <v>190</v>
      </c>
      <c r="B98" s="23" t="n">
        <v>82</v>
      </c>
      <c r="C98" s="24" t="n">
        <v>8</v>
      </c>
      <c r="D98" s="25" t="n">
        <v>4</v>
      </c>
      <c r="E98" s="24" t="s">
        <v>184</v>
      </c>
      <c r="F98" s="24" t="s">
        <v>26</v>
      </c>
      <c r="G98" s="24" t="s">
        <v>27</v>
      </c>
      <c r="H98" s="24" t="s">
        <v>28</v>
      </c>
      <c r="I98" s="24" t="n">
        <v>2006</v>
      </c>
      <c r="J98" s="24" t="s">
        <v>29</v>
      </c>
      <c r="K98" s="24" t="s">
        <v>27</v>
      </c>
      <c r="L98" s="24" t="s">
        <v>30</v>
      </c>
      <c r="M98" s="26" t="n">
        <v>1.7</v>
      </c>
      <c r="N98" s="26" t="n">
        <v>6.4</v>
      </c>
      <c r="O98" s="27" t="n">
        <v>1123</v>
      </c>
      <c r="P98" s="28" t="n">
        <v>1980</v>
      </c>
      <c r="Q98" s="24"/>
      <c r="R98" s="29" t="n">
        <f aca="false">(S98+T98+U98+V98+W98+X98-Y98-Z98)/4</f>
        <v>78.25</v>
      </c>
      <c r="S98" s="2" t="n">
        <v>69</v>
      </c>
      <c r="T98" s="2" t="n">
        <v>73</v>
      </c>
      <c r="U98" s="2" t="n">
        <v>76</v>
      </c>
      <c r="V98" s="2" t="n">
        <v>84</v>
      </c>
      <c r="W98" s="2" t="n">
        <v>91</v>
      </c>
      <c r="X98" s="2" t="n">
        <v>80</v>
      </c>
      <c r="Y98" s="2" t="n">
        <f aca="false">MAX(S98:X98)</f>
        <v>91</v>
      </c>
      <c r="Z98" s="2" t="n">
        <f aca="false">MIN(S98:X98)</f>
        <v>69</v>
      </c>
    </row>
    <row r="99" customFormat="false" ht="14.05" hidden="false" customHeight="false" outlineLevel="0" collapsed="false">
      <c r="A99" s="30" t="n">
        <v>67</v>
      </c>
      <c r="B99" s="23" t="n">
        <v>83</v>
      </c>
      <c r="C99" s="24" t="n">
        <v>8</v>
      </c>
      <c r="D99" s="25" t="n">
        <v>4</v>
      </c>
      <c r="E99" s="24" t="s">
        <v>184</v>
      </c>
      <c r="F99" s="24" t="s">
        <v>41</v>
      </c>
      <c r="G99" s="24" t="s">
        <v>32</v>
      </c>
      <c r="H99" s="24" t="s">
        <v>33</v>
      </c>
      <c r="I99" s="24" t="n">
        <v>2006</v>
      </c>
      <c r="J99" s="24" t="s">
        <v>29</v>
      </c>
      <c r="K99" s="24" t="s">
        <v>32</v>
      </c>
      <c r="L99" s="24" t="s">
        <v>34</v>
      </c>
      <c r="M99" s="24" t="n">
        <v>8.6</v>
      </c>
      <c r="N99" s="24" t="n">
        <v>5.5</v>
      </c>
      <c r="O99" s="32" t="s">
        <v>185</v>
      </c>
      <c r="P99" s="24" t="n">
        <v>180</v>
      </c>
      <c r="Q99" s="24"/>
      <c r="R99" s="29" t="n">
        <f aca="false">(S99+T99+U99+V99+W99+X99-Y99-Z99)/4</f>
        <v>79.5</v>
      </c>
      <c r="S99" s="2" t="n">
        <v>83</v>
      </c>
      <c r="T99" s="2" t="n">
        <v>78</v>
      </c>
      <c r="U99" s="2" t="n">
        <v>79</v>
      </c>
      <c r="V99" s="2" t="n">
        <v>86</v>
      </c>
      <c r="W99" s="2" t="n">
        <v>78</v>
      </c>
      <c r="X99" s="2" t="n">
        <v>73</v>
      </c>
      <c r="Y99" s="2" t="n">
        <f aca="false">MAX(S99:X99)</f>
        <v>86</v>
      </c>
      <c r="Z99" s="2" t="n">
        <f aca="false">MIN(S99:X99)</f>
        <v>73</v>
      </c>
    </row>
    <row r="100" customFormat="false" ht="14.05" hidden="false" customHeight="false" outlineLevel="0" collapsed="false">
      <c r="A100" s="30"/>
      <c r="B100" s="46" t="s">
        <v>186</v>
      </c>
      <c r="C100" s="24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32"/>
      <c r="P100" s="24"/>
      <c r="Q100" s="24"/>
      <c r="R100" s="29"/>
    </row>
    <row r="101" customFormat="false" ht="14.05" hidden="false" customHeight="false" outlineLevel="0" collapsed="false">
      <c r="A101" s="30" t="n">
        <v>43</v>
      </c>
      <c r="B101" s="23" t="n">
        <v>84</v>
      </c>
      <c r="C101" s="36" t="n">
        <v>8</v>
      </c>
      <c r="D101" s="35" t="n">
        <v>4</v>
      </c>
      <c r="E101" s="36" t="s">
        <v>187</v>
      </c>
      <c r="F101" s="36" t="s">
        <v>45</v>
      </c>
      <c r="G101" s="24" t="s">
        <v>32</v>
      </c>
      <c r="H101" s="24" t="s">
        <v>33</v>
      </c>
      <c r="I101" s="24" t="n">
        <v>2006</v>
      </c>
      <c r="J101" s="24" t="s">
        <v>29</v>
      </c>
      <c r="K101" s="24" t="s">
        <v>46</v>
      </c>
      <c r="L101" s="24" t="s">
        <v>47</v>
      </c>
      <c r="M101" s="24" t="n">
        <v>2.5</v>
      </c>
      <c r="N101" s="24" t="n">
        <v>5.9</v>
      </c>
      <c r="O101" s="32" t="s">
        <v>82</v>
      </c>
      <c r="P101" s="24"/>
      <c r="Q101" s="24"/>
      <c r="R101" s="29" t="n">
        <f aca="false">(S101+T101+U101+V101+W101+X101-Y101-Z101)/4</f>
        <v>78.75</v>
      </c>
      <c r="S101" s="2" t="n">
        <v>82</v>
      </c>
      <c r="T101" s="2" t="n">
        <v>79</v>
      </c>
      <c r="U101" s="2" t="n">
        <v>79</v>
      </c>
      <c r="V101" s="2" t="n">
        <v>79</v>
      </c>
      <c r="W101" s="2" t="n">
        <v>78</v>
      </c>
      <c r="X101" s="2" t="n">
        <v>78</v>
      </c>
      <c r="Y101" s="2" t="n">
        <f aca="false">MAX(S101:X101)</f>
        <v>82</v>
      </c>
      <c r="Z101" s="2" t="n">
        <f aca="false">MIN(S101:X101)</f>
        <v>78</v>
      </c>
    </row>
    <row r="102" customFormat="false" ht="14.05" hidden="false" customHeight="false" outlineLevel="0" collapsed="false">
      <c r="A102" s="30" t="n">
        <v>169</v>
      </c>
      <c r="B102" s="23" t="n">
        <v>85</v>
      </c>
      <c r="C102" s="36" t="n">
        <v>8</v>
      </c>
      <c r="D102" s="35" t="n">
        <v>4</v>
      </c>
      <c r="E102" s="36" t="s">
        <v>187</v>
      </c>
      <c r="F102" s="36" t="s">
        <v>58</v>
      </c>
      <c r="G102" s="24" t="s">
        <v>59</v>
      </c>
      <c r="H102" s="24" t="s">
        <v>33</v>
      </c>
      <c r="I102" s="24" t="n">
        <v>2006</v>
      </c>
      <c r="J102" s="24" t="s">
        <v>29</v>
      </c>
      <c r="K102" s="24" t="s">
        <v>59</v>
      </c>
      <c r="L102" s="24" t="s">
        <v>61</v>
      </c>
      <c r="M102" s="24" t="n">
        <v>2.8</v>
      </c>
      <c r="N102" s="24" t="n">
        <v>4.5</v>
      </c>
      <c r="O102" s="31" t="s">
        <v>188</v>
      </c>
      <c r="P102" s="24" t="n">
        <v>450</v>
      </c>
      <c r="Q102" s="24"/>
      <c r="R102" s="29" t="n">
        <f aca="false">(S102+T102+U102+V102+W102+X102-Y102-Z102)/4</f>
        <v>81.75</v>
      </c>
      <c r="S102" s="2" t="n">
        <v>83</v>
      </c>
      <c r="T102" s="2" t="n">
        <v>82</v>
      </c>
      <c r="U102" s="2" t="n">
        <v>74</v>
      </c>
      <c r="V102" s="2" t="n">
        <v>83</v>
      </c>
      <c r="W102" s="2" t="n">
        <v>84</v>
      </c>
      <c r="X102" s="2" t="n">
        <v>79</v>
      </c>
      <c r="Y102" s="2" t="n">
        <f aca="false">MAX(S102:X102)</f>
        <v>84</v>
      </c>
      <c r="Z102" s="2" t="n">
        <f aca="false">MIN(S102:X102)</f>
        <v>74</v>
      </c>
    </row>
    <row r="103" customFormat="false" ht="14.05" hidden="false" customHeight="false" outlineLevel="0" collapsed="false">
      <c r="A103" s="30" t="n">
        <v>97</v>
      </c>
      <c r="B103" s="23" t="n">
        <v>86</v>
      </c>
      <c r="C103" s="36" t="n">
        <v>8</v>
      </c>
      <c r="D103" s="35" t="n">
        <v>4</v>
      </c>
      <c r="E103" s="36" t="s">
        <v>187</v>
      </c>
      <c r="F103" s="36" t="s">
        <v>129</v>
      </c>
      <c r="G103" s="24" t="s">
        <v>86</v>
      </c>
      <c r="H103" s="24" t="s">
        <v>33</v>
      </c>
      <c r="I103" s="24" t="n">
        <v>2006</v>
      </c>
      <c r="J103" s="24" t="s">
        <v>29</v>
      </c>
      <c r="K103" s="24" t="s">
        <v>86</v>
      </c>
      <c r="L103" s="24" t="s">
        <v>130</v>
      </c>
      <c r="M103" s="24" t="n">
        <v>10.4</v>
      </c>
      <c r="N103" s="24" t="n">
        <v>5.2</v>
      </c>
      <c r="O103" s="31" t="n">
        <v>1006</v>
      </c>
      <c r="P103" s="24" t="n">
        <v>120</v>
      </c>
      <c r="Q103" s="24"/>
      <c r="R103" s="29" t="n">
        <f aca="false">(S103+T103+U103+V103+W103+X103-Y103-Z103)/4</f>
        <v>66.75</v>
      </c>
      <c r="S103" s="2" t="n">
        <v>63</v>
      </c>
      <c r="T103" s="2" t="n">
        <v>75</v>
      </c>
      <c r="U103" s="2" t="n">
        <v>65</v>
      </c>
      <c r="V103" s="2" t="n">
        <v>79</v>
      </c>
      <c r="W103" s="2" t="n">
        <v>63</v>
      </c>
      <c r="X103" s="2" t="n">
        <v>64</v>
      </c>
      <c r="Y103" s="2" t="n">
        <f aca="false">MAX(S103:X103)</f>
        <v>79</v>
      </c>
      <c r="Z103" s="2" t="n">
        <f aca="false">MIN(S103:X103)</f>
        <v>63</v>
      </c>
    </row>
    <row r="104" customFormat="false" ht="14.05" hidden="false" customHeight="false" outlineLevel="0" collapsed="false">
      <c r="A104" s="30" t="n">
        <v>110</v>
      </c>
      <c r="B104" s="23" t="n">
        <v>87</v>
      </c>
      <c r="C104" s="36" t="n">
        <v>8</v>
      </c>
      <c r="D104" s="35" t="n">
        <v>4</v>
      </c>
      <c r="E104" s="36" t="s">
        <v>187</v>
      </c>
      <c r="F104" s="36" t="s">
        <v>147</v>
      </c>
      <c r="G104" s="24" t="s">
        <v>59</v>
      </c>
      <c r="H104" s="24" t="s">
        <v>33</v>
      </c>
      <c r="I104" s="24" t="n">
        <v>2005</v>
      </c>
      <c r="J104" s="24" t="s">
        <v>29</v>
      </c>
      <c r="K104" s="24" t="s">
        <v>59</v>
      </c>
      <c r="L104" s="24" t="s">
        <v>81</v>
      </c>
      <c r="M104" s="24" t="n">
        <v>1.5</v>
      </c>
      <c r="N104" s="24" t="n">
        <v>3.6</v>
      </c>
      <c r="O104" s="31" t="n">
        <v>25</v>
      </c>
      <c r="P104" s="24" t="n">
        <v>350</v>
      </c>
      <c r="Q104" s="24"/>
      <c r="R104" s="29" t="n">
        <f aca="false">(S104+T104+U104+V104+W104+X104-Y104-Z104)/4</f>
        <v>77</v>
      </c>
      <c r="S104" s="2" t="n">
        <v>59</v>
      </c>
      <c r="T104" s="2" t="n">
        <v>75</v>
      </c>
      <c r="U104" s="2" t="n">
        <v>78</v>
      </c>
      <c r="V104" s="2" t="n">
        <v>85</v>
      </c>
      <c r="W104" s="2" t="n">
        <v>75</v>
      </c>
      <c r="X104" s="2" t="n">
        <v>80</v>
      </c>
      <c r="Y104" s="2" t="n">
        <f aca="false">MAX(S104:X104)</f>
        <v>85</v>
      </c>
      <c r="Z104" s="2" t="n">
        <f aca="false">MIN(S104:X104)</f>
        <v>59</v>
      </c>
    </row>
    <row r="105" customFormat="false" ht="14.05" hidden="false" customHeight="false" outlineLevel="0" collapsed="false">
      <c r="A105" s="30"/>
      <c r="B105" s="46" t="s">
        <v>189</v>
      </c>
      <c r="C105" s="36"/>
      <c r="D105" s="35"/>
      <c r="E105" s="36"/>
      <c r="F105" s="36"/>
      <c r="G105" s="24"/>
      <c r="H105" s="24"/>
      <c r="I105" s="24"/>
      <c r="J105" s="24"/>
      <c r="K105" s="24"/>
      <c r="L105" s="24"/>
      <c r="M105" s="24"/>
      <c r="N105" s="24"/>
      <c r="O105" s="31"/>
      <c r="P105" s="24"/>
      <c r="Q105" s="24"/>
      <c r="R105" s="29"/>
    </row>
    <row r="106" customFormat="false" ht="14.05" hidden="false" customHeight="false" outlineLevel="0" collapsed="false">
      <c r="A106" s="30" t="n">
        <v>68</v>
      </c>
      <c r="B106" s="23" t="n">
        <v>88</v>
      </c>
      <c r="C106" s="36" t="n">
        <v>8</v>
      </c>
      <c r="D106" s="35" t="n">
        <v>4</v>
      </c>
      <c r="E106" s="36" t="s">
        <v>190</v>
      </c>
      <c r="F106" s="36" t="s">
        <v>41</v>
      </c>
      <c r="G106" s="24" t="s">
        <v>32</v>
      </c>
      <c r="H106" s="24" t="s">
        <v>104</v>
      </c>
      <c r="I106" s="24" t="n">
        <v>2006</v>
      </c>
      <c r="J106" s="24" t="s">
        <v>29</v>
      </c>
      <c r="K106" s="24" t="s">
        <v>32</v>
      </c>
      <c r="L106" s="24" t="s">
        <v>34</v>
      </c>
      <c r="M106" s="24" t="n">
        <v>1.3</v>
      </c>
      <c r="N106" s="24" t="n">
        <v>4.8</v>
      </c>
      <c r="O106" s="32" t="s">
        <v>191</v>
      </c>
      <c r="P106" s="24" t="n">
        <v>460</v>
      </c>
      <c r="Q106" s="24"/>
      <c r="R106" s="29" t="n">
        <f aca="false">(S106+T106+U106+V106+W106+X106-Y106-Z106)/4</f>
        <v>79.5</v>
      </c>
      <c r="S106" s="2" t="n">
        <v>76</v>
      </c>
      <c r="T106" s="2" t="n">
        <v>79</v>
      </c>
      <c r="U106" s="2" t="n">
        <v>80</v>
      </c>
      <c r="V106" s="2" t="n">
        <v>80</v>
      </c>
      <c r="W106" s="2" t="n">
        <v>82</v>
      </c>
      <c r="X106" s="2" t="n">
        <v>79</v>
      </c>
      <c r="Y106" s="2" t="n">
        <f aca="false">MAX(S106:X106)</f>
        <v>82</v>
      </c>
      <c r="Z106" s="2" t="n">
        <f aca="false">MIN(S106:X106)</f>
        <v>76</v>
      </c>
    </row>
    <row r="107" customFormat="false" ht="14.05" hidden="false" customHeight="false" outlineLevel="0" collapsed="false">
      <c r="A107" s="30" t="n">
        <v>107</v>
      </c>
      <c r="B107" s="23" t="n">
        <v>89</v>
      </c>
      <c r="C107" s="36" t="n">
        <v>8</v>
      </c>
      <c r="D107" s="35" t="n">
        <v>4</v>
      </c>
      <c r="E107" s="36" t="s">
        <v>190</v>
      </c>
      <c r="F107" s="36" t="s">
        <v>111</v>
      </c>
      <c r="G107" s="24" t="s">
        <v>32</v>
      </c>
      <c r="H107" s="24" t="s">
        <v>28</v>
      </c>
      <c r="I107" s="24" t="n">
        <v>2006</v>
      </c>
      <c r="J107" s="24" t="s">
        <v>29</v>
      </c>
      <c r="K107" s="24" t="s">
        <v>32</v>
      </c>
      <c r="L107" s="24" t="s">
        <v>42</v>
      </c>
      <c r="M107" s="24" t="n">
        <v>2.3</v>
      </c>
      <c r="N107" s="24"/>
      <c r="O107" s="31" t="n">
        <v>5</v>
      </c>
      <c r="P107" s="24" t="n">
        <v>970</v>
      </c>
      <c r="Q107" s="24"/>
      <c r="R107" s="29" t="n">
        <f aca="false">(S107+T107+U107+V107+W107+X107-Y107-Z107)/4</f>
        <v>79.25</v>
      </c>
      <c r="S107" s="2" t="n">
        <v>75</v>
      </c>
      <c r="T107" s="2" t="n">
        <v>81</v>
      </c>
      <c r="U107" s="2" t="n">
        <v>73</v>
      </c>
      <c r="V107" s="2" t="n">
        <v>84</v>
      </c>
      <c r="W107" s="2" t="n">
        <v>77</v>
      </c>
      <c r="X107" s="2" t="n">
        <v>84</v>
      </c>
      <c r="Y107" s="2" t="n">
        <f aca="false">MAX(S107:X107)</f>
        <v>84</v>
      </c>
      <c r="Z107" s="2" t="n">
        <f aca="false">MIN(S107:X107)</f>
        <v>73</v>
      </c>
    </row>
    <row r="108" customFormat="false" ht="14.05" hidden="false" customHeight="false" outlineLevel="0" collapsed="false">
      <c r="A108" s="30" t="n">
        <v>182</v>
      </c>
      <c r="B108" s="23" t="n">
        <v>90</v>
      </c>
      <c r="C108" s="36" t="n">
        <v>8</v>
      </c>
      <c r="D108" s="35" t="n">
        <v>4</v>
      </c>
      <c r="E108" s="36" t="s">
        <v>190</v>
      </c>
      <c r="F108" s="36" t="s">
        <v>142</v>
      </c>
      <c r="G108" s="24" t="s">
        <v>80</v>
      </c>
      <c r="H108" s="24" t="s">
        <v>28</v>
      </c>
      <c r="I108" s="24" t="n">
        <v>2006</v>
      </c>
      <c r="J108" s="24" t="s">
        <v>29</v>
      </c>
      <c r="K108" s="24" t="s">
        <v>59</v>
      </c>
      <c r="L108" s="24" t="s">
        <v>192</v>
      </c>
      <c r="M108" s="24" t="n">
        <v>3.5</v>
      </c>
      <c r="N108" s="24" t="n">
        <v>7.7</v>
      </c>
      <c r="O108" s="31" t="n">
        <v>224</v>
      </c>
      <c r="P108" s="24" t="n">
        <v>500</v>
      </c>
      <c r="Q108" s="24"/>
      <c r="R108" s="29" t="n">
        <f aca="false">(S108+T108+U108+V108+W108+X108-Y108-Z108)/4</f>
        <v>81</v>
      </c>
      <c r="S108" s="2" t="n">
        <v>79</v>
      </c>
      <c r="T108" s="2" t="n">
        <v>77</v>
      </c>
      <c r="U108" s="2" t="n">
        <v>83</v>
      </c>
      <c r="V108" s="2" t="n">
        <v>82</v>
      </c>
      <c r="W108" s="2" t="n">
        <v>85</v>
      </c>
      <c r="X108" s="2" t="n">
        <v>80</v>
      </c>
      <c r="Y108" s="2" t="n">
        <f aca="false">MAX(S108:X108)</f>
        <v>85</v>
      </c>
      <c r="Z108" s="2" t="n">
        <f aca="false">MIN(S108:X108)</f>
        <v>77</v>
      </c>
    </row>
    <row r="109" customFormat="false" ht="14.05" hidden="false" customHeight="false" outlineLevel="0" collapsed="false">
      <c r="A109" s="30" t="n">
        <v>116</v>
      </c>
      <c r="B109" s="23" t="n">
        <v>91</v>
      </c>
      <c r="C109" s="36" t="n">
        <v>8</v>
      </c>
      <c r="D109" s="35" t="n">
        <v>4</v>
      </c>
      <c r="E109" s="36" t="s">
        <v>190</v>
      </c>
      <c r="F109" s="36" t="s">
        <v>49</v>
      </c>
      <c r="G109" s="24" t="s">
        <v>50</v>
      </c>
      <c r="H109" s="24" t="s">
        <v>28</v>
      </c>
      <c r="I109" s="24" t="n">
        <v>2005</v>
      </c>
      <c r="J109" s="24" t="s">
        <v>29</v>
      </c>
      <c r="K109" s="24" t="s">
        <v>50</v>
      </c>
      <c r="L109" s="24" t="s">
        <v>156</v>
      </c>
      <c r="M109" s="24" t="n">
        <v>1.5</v>
      </c>
      <c r="N109" s="24" t="n">
        <v>4.8</v>
      </c>
      <c r="O109" s="31" t="s">
        <v>193</v>
      </c>
      <c r="P109" s="24" t="n">
        <v>5000</v>
      </c>
      <c r="Q109" s="24"/>
      <c r="R109" s="29" t="n">
        <f aca="false">(S109+T109+U109+V109+W109+X109-Y109-Z109)/4</f>
        <v>77.75</v>
      </c>
      <c r="S109" s="2" t="n">
        <v>68</v>
      </c>
      <c r="T109" s="2" t="n">
        <v>85</v>
      </c>
      <c r="U109" s="2" t="n">
        <v>73</v>
      </c>
      <c r="V109" s="2" t="n">
        <v>80</v>
      </c>
      <c r="W109" s="2" t="n">
        <v>78</v>
      </c>
      <c r="X109" s="2" t="n">
        <v>80</v>
      </c>
      <c r="Y109" s="2" t="n">
        <f aca="false">MAX(S109:X109)</f>
        <v>85</v>
      </c>
      <c r="Z109" s="2" t="n">
        <f aca="false">MIN(S109:X109)</f>
        <v>68</v>
      </c>
    </row>
    <row r="110" customFormat="false" ht="14.05" hidden="false" customHeight="false" outlineLevel="0" collapsed="false">
      <c r="A110" s="30"/>
      <c r="B110" s="46" t="s">
        <v>194</v>
      </c>
      <c r="C110" s="36"/>
      <c r="D110" s="35"/>
      <c r="E110" s="36"/>
      <c r="F110" s="36"/>
      <c r="G110" s="24"/>
      <c r="H110" s="24"/>
      <c r="I110" s="24"/>
      <c r="J110" s="24"/>
      <c r="K110" s="24"/>
      <c r="L110" s="24"/>
      <c r="M110" s="24"/>
      <c r="N110" s="24"/>
      <c r="O110" s="31"/>
      <c r="P110" s="24"/>
      <c r="Q110" s="24"/>
      <c r="R110" s="29"/>
    </row>
    <row r="111" customFormat="false" ht="14.05" hidden="false" customHeight="false" outlineLevel="0" collapsed="false">
      <c r="A111" s="30" t="n">
        <v>18</v>
      </c>
      <c r="B111" s="23" t="n">
        <v>92</v>
      </c>
      <c r="C111" s="36" t="n">
        <v>8</v>
      </c>
      <c r="D111" s="35" t="n">
        <v>4</v>
      </c>
      <c r="E111" s="36" t="s">
        <v>195</v>
      </c>
      <c r="F111" s="38" t="s">
        <v>64</v>
      </c>
      <c r="G111" s="24" t="s">
        <v>32</v>
      </c>
      <c r="H111" s="24" t="s">
        <v>33</v>
      </c>
      <c r="I111" s="24" t="n">
        <v>2006</v>
      </c>
      <c r="J111" s="24" t="s">
        <v>29</v>
      </c>
      <c r="K111" s="24" t="s">
        <v>32</v>
      </c>
      <c r="L111" s="33" t="s">
        <v>145</v>
      </c>
      <c r="M111" s="24" t="n">
        <v>10.7</v>
      </c>
      <c r="N111" s="24" t="n">
        <v>5.3</v>
      </c>
      <c r="O111" s="31" t="n">
        <v>1106</v>
      </c>
      <c r="P111" s="24" t="n">
        <v>1850</v>
      </c>
      <c r="Q111" s="24" t="s">
        <v>196</v>
      </c>
      <c r="R111" s="29" t="n">
        <f aca="false">(S111+T111+U111+V111+W111+X111-Y111-Z111)/4</f>
        <v>79.75</v>
      </c>
      <c r="S111" s="2" t="n">
        <v>80</v>
      </c>
      <c r="T111" s="2" t="n">
        <v>80</v>
      </c>
      <c r="U111" s="2" t="n">
        <v>75</v>
      </c>
      <c r="V111" s="2" t="n">
        <v>89</v>
      </c>
      <c r="W111" s="2" t="n">
        <v>79</v>
      </c>
      <c r="X111" s="2" t="n">
        <v>80</v>
      </c>
      <c r="Y111" s="2" t="n">
        <f aca="false">MAX(S111:X111)</f>
        <v>89</v>
      </c>
      <c r="Z111" s="2" t="n">
        <f aca="false">MIN(S111:X111)</f>
        <v>75</v>
      </c>
    </row>
    <row r="112" customFormat="false" ht="15.25" hidden="false" customHeight="false" outlineLevel="0" collapsed="false">
      <c r="A112" s="30"/>
      <c r="B112" s="15" t="s">
        <v>197</v>
      </c>
      <c r="C112" s="36"/>
      <c r="D112" s="35"/>
      <c r="E112" s="36"/>
      <c r="F112" s="38"/>
      <c r="G112" s="24"/>
      <c r="H112" s="24"/>
      <c r="I112" s="24"/>
      <c r="J112" s="24"/>
      <c r="K112" s="24"/>
      <c r="L112" s="33"/>
      <c r="M112" s="24"/>
      <c r="N112" s="24"/>
      <c r="O112" s="31"/>
      <c r="P112" s="24"/>
      <c r="Q112" s="24"/>
      <c r="R112" s="29"/>
    </row>
    <row r="113" customFormat="false" ht="14.05" hidden="false" customHeight="false" outlineLevel="0" collapsed="false">
      <c r="A113" s="30" t="n">
        <v>48</v>
      </c>
      <c r="B113" s="23" t="n">
        <v>93</v>
      </c>
      <c r="C113" s="36" t="n">
        <v>9</v>
      </c>
      <c r="D113" s="35" t="n">
        <v>1</v>
      </c>
      <c r="E113" s="36" t="s">
        <v>198</v>
      </c>
      <c r="F113" s="36" t="s">
        <v>103</v>
      </c>
      <c r="G113" s="24" t="s">
        <v>37</v>
      </c>
      <c r="H113" s="24" t="s">
        <v>60</v>
      </c>
      <c r="I113" s="24" t="n">
        <v>2006</v>
      </c>
      <c r="J113" s="24" t="s">
        <v>29</v>
      </c>
      <c r="K113" s="24" t="s">
        <v>38</v>
      </c>
      <c r="L113" s="24" t="s">
        <v>153</v>
      </c>
      <c r="M113" s="24" t="n">
        <v>1.16</v>
      </c>
      <c r="N113" s="24" t="n">
        <v>5.59</v>
      </c>
      <c r="O113" s="37" t="n">
        <v>370</v>
      </c>
      <c r="P113" s="24" t="n">
        <v>1500</v>
      </c>
      <c r="Q113" s="24" t="s">
        <v>199</v>
      </c>
      <c r="R113" s="29" t="n">
        <f aca="false">(S113+T113+U113+V113+W113+X113-Y113-Z113)/4</f>
        <v>77.25</v>
      </c>
      <c r="S113" s="2" t="n">
        <v>78</v>
      </c>
      <c r="T113" s="2" t="n">
        <v>78</v>
      </c>
      <c r="U113" s="2" t="n">
        <v>77</v>
      </c>
      <c r="V113" s="2" t="n">
        <v>79</v>
      </c>
      <c r="W113" s="2" t="n">
        <v>76</v>
      </c>
      <c r="X113" s="2" t="n">
        <v>74</v>
      </c>
      <c r="Y113" s="2" t="n">
        <f aca="false">MAX(S113:X113)</f>
        <v>79</v>
      </c>
      <c r="Z113" s="2" t="n">
        <f aca="false">MIN(S113:X113)</f>
        <v>74</v>
      </c>
    </row>
    <row r="114" customFormat="false" ht="14.05" hidden="false" customHeight="false" outlineLevel="0" collapsed="false">
      <c r="A114" s="30" t="n">
        <v>79</v>
      </c>
      <c r="B114" s="23" t="n">
        <v>94</v>
      </c>
      <c r="C114" s="36" t="n">
        <v>9</v>
      </c>
      <c r="D114" s="35" t="n">
        <v>1</v>
      </c>
      <c r="E114" s="36" t="s">
        <v>200</v>
      </c>
      <c r="F114" s="36" t="s">
        <v>31</v>
      </c>
      <c r="G114" s="24" t="s">
        <v>32</v>
      </c>
      <c r="H114" s="24" t="s">
        <v>104</v>
      </c>
      <c r="I114" s="24" t="n">
        <v>2006</v>
      </c>
      <c r="J114" s="24" t="s">
        <v>29</v>
      </c>
      <c r="K114" s="24" t="s">
        <v>32</v>
      </c>
      <c r="L114" s="24" t="s">
        <v>42</v>
      </c>
      <c r="M114" s="24" t="n">
        <v>1.2</v>
      </c>
      <c r="N114" s="24" t="n">
        <v>6.5</v>
      </c>
      <c r="O114" s="31" t="n">
        <v>602</v>
      </c>
      <c r="P114" s="24" t="n">
        <v>1000</v>
      </c>
      <c r="Q114" s="24" t="s">
        <v>201</v>
      </c>
      <c r="R114" s="29" t="s">
        <v>44</v>
      </c>
      <c r="S114" s="2" t="n">
        <v>86</v>
      </c>
      <c r="T114" s="2" t="n">
        <v>81</v>
      </c>
      <c r="U114" s="2" t="n">
        <v>83</v>
      </c>
      <c r="V114" s="2" t="n">
        <v>79</v>
      </c>
      <c r="W114" s="2" t="n">
        <v>78</v>
      </c>
      <c r="X114" s="2" t="n">
        <v>80</v>
      </c>
      <c r="Y114" s="2" t="n">
        <f aca="false">MAX(S114:X114)</f>
        <v>86</v>
      </c>
      <c r="Z114" s="2" t="n">
        <f aca="false">MIN(S114:X114)</f>
        <v>78</v>
      </c>
    </row>
    <row r="115" customFormat="false" ht="14.05" hidden="false" customHeight="false" outlineLevel="0" collapsed="false">
      <c r="A115" s="30" t="n">
        <v>195</v>
      </c>
      <c r="B115" s="23" t="n">
        <v>162</v>
      </c>
      <c r="C115" s="36" t="n">
        <v>9</v>
      </c>
      <c r="D115" s="35" t="n">
        <v>1</v>
      </c>
      <c r="E115" s="36" t="s">
        <v>200</v>
      </c>
      <c r="F115" s="36" t="s">
        <v>26</v>
      </c>
      <c r="G115" s="24" t="s">
        <v>27</v>
      </c>
      <c r="H115" s="24" t="s">
        <v>28</v>
      </c>
      <c r="I115" s="24" t="n">
        <v>2006</v>
      </c>
      <c r="J115" s="24" t="s">
        <v>29</v>
      </c>
      <c r="K115" s="24" t="s">
        <v>77</v>
      </c>
      <c r="L115" s="24" t="s">
        <v>202</v>
      </c>
      <c r="M115" s="26" t="n">
        <v>1.4</v>
      </c>
      <c r="N115" s="26" t="n">
        <v>6.2</v>
      </c>
      <c r="O115" s="27" t="n">
        <v>1188</v>
      </c>
      <c r="P115" s="28" t="n">
        <v>17052</v>
      </c>
      <c r="Q115" s="24" t="s">
        <v>201</v>
      </c>
      <c r="R115" s="29" t="n">
        <f aca="false">(S115+T115+U115+V115+W115+X115-Y115-Z115)/4</f>
        <v>74.5</v>
      </c>
      <c r="S115" s="2" t="n">
        <v>72</v>
      </c>
      <c r="T115" s="2" t="n">
        <v>76</v>
      </c>
      <c r="U115" s="2" t="n">
        <v>72</v>
      </c>
      <c r="V115" s="2" t="n">
        <v>78</v>
      </c>
      <c r="W115" s="2" t="n">
        <v>80</v>
      </c>
      <c r="X115" s="2" t="n">
        <v>71</v>
      </c>
      <c r="Y115" s="2" t="n">
        <f aca="false">MAX(S115:X115)</f>
        <v>80</v>
      </c>
      <c r="Z115" s="2" t="n">
        <f aca="false">MIN(S115:X115)</f>
        <v>71</v>
      </c>
    </row>
    <row r="116" customFormat="false" ht="14.05" hidden="false" customHeight="false" outlineLevel="0" collapsed="false">
      <c r="A116" s="30" t="n">
        <v>3</v>
      </c>
      <c r="B116" s="23" t="n">
        <v>95</v>
      </c>
      <c r="C116" s="36" t="n">
        <v>9</v>
      </c>
      <c r="D116" s="35" t="n">
        <v>1</v>
      </c>
      <c r="E116" s="36" t="s">
        <v>198</v>
      </c>
      <c r="F116" s="36" t="s">
        <v>99</v>
      </c>
      <c r="G116" s="24" t="s">
        <v>100</v>
      </c>
      <c r="H116" s="24" t="s">
        <v>28</v>
      </c>
      <c r="I116" s="24" t="n">
        <v>2006</v>
      </c>
      <c r="J116" s="24" t="s">
        <v>29</v>
      </c>
      <c r="K116" s="24" t="s">
        <v>100</v>
      </c>
      <c r="L116" s="24" t="s">
        <v>101</v>
      </c>
      <c r="M116" s="24" t="n">
        <v>1.3</v>
      </c>
      <c r="N116" s="24"/>
      <c r="O116" s="31" t="n">
        <v>614</v>
      </c>
      <c r="P116" s="24"/>
      <c r="Q116" s="24" t="s">
        <v>199</v>
      </c>
      <c r="R116" s="29" t="n">
        <f aca="false">(S116+T116+U116+V116+W116+X116-Y116-Z116)/4</f>
        <v>77.25</v>
      </c>
      <c r="S116" s="2" t="n">
        <v>75</v>
      </c>
      <c r="T116" s="2" t="n">
        <v>78</v>
      </c>
      <c r="U116" s="2" t="n">
        <v>84</v>
      </c>
      <c r="V116" s="2" t="n">
        <v>86</v>
      </c>
      <c r="W116" s="2" t="n">
        <v>70</v>
      </c>
      <c r="X116" s="2" t="n">
        <v>72</v>
      </c>
      <c r="Y116" s="2" t="n">
        <f aca="false">MAX(S116:X116)</f>
        <v>86</v>
      </c>
      <c r="Z116" s="2" t="n">
        <f aca="false">MIN(S116:X116)</f>
        <v>70</v>
      </c>
    </row>
    <row r="117" customFormat="false" ht="14.05" hidden="false" customHeight="false" outlineLevel="0" collapsed="false">
      <c r="A117" s="30" t="n">
        <v>102</v>
      </c>
      <c r="B117" s="23" t="n">
        <v>96</v>
      </c>
      <c r="C117" s="36" t="n">
        <v>9</v>
      </c>
      <c r="D117" s="35" t="n">
        <v>1</v>
      </c>
      <c r="E117" s="36" t="s">
        <v>198</v>
      </c>
      <c r="F117" s="36" t="s">
        <v>111</v>
      </c>
      <c r="G117" s="24" t="s">
        <v>32</v>
      </c>
      <c r="H117" s="24" t="s">
        <v>28</v>
      </c>
      <c r="I117" s="24" t="n">
        <v>2006</v>
      </c>
      <c r="J117" s="24" t="s">
        <v>29</v>
      </c>
      <c r="K117" s="24" t="s">
        <v>50</v>
      </c>
      <c r="L117" s="24" t="s">
        <v>51</v>
      </c>
      <c r="M117" s="24" t="n">
        <v>2.12</v>
      </c>
      <c r="N117" s="24"/>
      <c r="O117" s="31" t="n">
        <v>8</v>
      </c>
      <c r="P117" s="24" t="n">
        <v>550</v>
      </c>
      <c r="Q117" s="24" t="s">
        <v>199</v>
      </c>
      <c r="R117" s="29" t="s">
        <v>19</v>
      </c>
      <c r="S117" s="2" t="n">
        <v>70</v>
      </c>
      <c r="T117" s="2" t="n">
        <v>78</v>
      </c>
      <c r="U117" s="2" t="n">
        <v>79</v>
      </c>
      <c r="V117" s="2" t="n">
        <v>78</v>
      </c>
      <c r="W117" s="2" t="n">
        <v>80</v>
      </c>
      <c r="X117" s="2" t="n">
        <v>84</v>
      </c>
      <c r="Y117" s="2" t="n">
        <f aca="false">MAX(S117:X117)</f>
        <v>84</v>
      </c>
      <c r="Z117" s="2" t="n">
        <f aca="false">MIN(S117:X117)</f>
        <v>70</v>
      </c>
    </row>
    <row r="118" customFormat="false" ht="14.05" hidden="false" customHeight="false" outlineLevel="0" collapsed="false">
      <c r="A118" s="30" t="n">
        <v>170</v>
      </c>
      <c r="B118" s="23" t="n">
        <v>97</v>
      </c>
      <c r="C118" s="36" t="n">
        <v>9</v>
      </c>
      <c r="D118" s="35" t="n">
        <v>1</v>
      </c>
      <c r="E118" s="36" t="s">
        <v>198</v>
      </c>
      <c r="F118" s="36" t="s">
        <v>203</v>
      </c>
      <c r="G118" s="24" t="s">
        <v>32</v>
      </c>
      <c r="H118" s="24" t="s">
        <v>28</v>
      </c>
      <c r="I118" s="24" t="n">
        <v>2006</v>
      </c>
      <c r="J118" s="24" t="s">
        <v>29</v>
      </c>
      <c r="K118" s="24" t="s">
        <v>32</v>
      </c>
      <c r="L118" s="24" t="s">
        <v>34</v>
      </c>
      <c r="M118" s="24" t="n">
        <v>17.5</v>
      </c>
      <c r="N118" s="24" t="n">
        <v>6</v>
      </c>
      <c r="O118" s="31" t="n">
        <v>806</v>
      </c>
      <c r="P118" s="24" t="n">
        <v>600</v>
      </c>
      <c r="Q118" s="24" t="s">
        <v>199</v>
      </c>
      <c r="R118" s="29" t="n">
        <f aca="false">(S118+T118+U118+V118+W118+X118-Y118-Z118)/4</f>
        <v>78.25</v>
      </c>
      <c r="S118" s="2" t="n">
        <v>69</v>
      </c>
      <c r="T118" s="2" t="n">
        <v>84</v>
      </c>
      <c r="U118" s="2" t="n">
        <v>78</v>
      </c>
      <c r="V118" s="2" t="n">
        <v>88</v>
      </c>
      <c r="W118" s="2" t="n">
        <v>78</v>
      </c>
      <c r="X118" s="2" t="n">
        <v>73</v>
      </c>
      <c r="Y118" s="2" t="n">
        <f aca="false">MAX(S118:X118)</f>
        <v>88</v>
      </c>
      <c r="Z118" s="2" t="n">
        <f aca="false">MIN(S118:X118)</f>
        <v>69</v>
      </c>
    </row>
    <row r="119" customFormat="false" ht="14.05" hidden="false" customHeight="false" outlineLevel="0" collapsed="false">
      <c r="A119" s="30" t="n">
        <v>69</v>
      </c>
      <c r="B119" s="23" t="n">
        <v>98</v>
      </c>
      <c r="C119" s="36" t="n">
        <v>9</v>
      </c>
      <c r="D119" s="35" t="n">
        <v>1</v>
      </c>
      <c r="E119" s="36" t="s">
        <v>204</v>
      </c>
      <c r="F119" s="36" t="s">
        <v>89</v>
      </c>
      <c r="G119" s="24" t="s">
        <v>27</v>
      </c>
      <c r="H119" s="24" t="s">
        <v>28</v>
      </c>
      <c r="I119" s="24" t="n">
        <v>2006</v>
      </c>
      <c r="J119" s="24" t="s">
        <v>29</v>
      </c>
      <c r="K119" s="24" t="s">
        <v>160</v>
      </c>
      <c r="L119" s="24" t="s">
        <v>161</v>
      </c>
      <c r="M119" s="24" t="n">
        <v>24.3</v>
      </c>
      <c r="N119" s="24" t="n">
        <v>6.53</v>
      </c>
      <c r="O119" s="31" t="n">
        <v>6625</v>
      </c>
      <c r="P119" s="24" t="n">
        <v>2700</v>
      </c>
      <c r="Q119" s="24" t="s">
        <v>205</v>
      </c>
      <c r="R119" s="29" t="s">
        <v>35</v>
      </c>
      <c r="S119" s="2" t="n">
        <v>81</v>
      </c>
      <c r="T119" s="2" t="n">
        <v>87</v>
      </c>
      <c r="U119" s="2" t="n">
        <v>83</v>
      </c>
      <c r="V119" s="2" t="n">
        <v>87</v>
      </c>
      <c r="W119" s="2" t="n">
        <v>80</v>
      </c>
      <c r="X119" s="2" t="n">
        <v>87</v>
      </c>
      <c r="Y119" s="2" t="n">
        <f aca="false">MAX(S119:X119)</f>
        <v>87</v>
      </c>
      <c r="Z119" s="2" t="n">
        <f aca="false">MIN(S119:X119)</f>
        <v>80</v>
      </c>
    </row>
    <row r="120" customFormat="false" ht="15.25" hidden="false" customHeight="false" outlineLevel="0" collapsed="false">
      <c r="A120" s="30"/>
      <c r="B120" s="15" t="s">
        <v>206</v>
      </c>
      <c r="C120" s="36"/>
      <c r="D120" s="35"/>
      <c r="E120" s="36"/>
      <c r="F120" s="36"/>
      <c r="G120" s="24"/>
      <c r="H120" s="24"/>
      <c r="I120" s="24"/>
      <c r="J120" s="24"/>
      <c r="K120" s="24"/>
      <c r="L120" s="24"/>
      <c r="M120" s="24"/>
      <c r="N120" s="24"/>
      <c r="O120" s="31"/>
      <c r="P120" s="24"/>
      <c r="Q120" s="24"/>
      <c r="R120" s="29"/>
    </row>
    <row r="121" customFormat="false" ht="14.05" hidden="false" customHeight="false" outlineLevel="0" collapsed="false">
      <c r="A121" s="30" t="n">
        <v>95</v>
      </c>
      <c r="B121" s="23" t="n">
        <v>99</v>
      </c>
      <c r="C121" s="36" t="n">
        <v>10</v>
      </c>
      <c r="D121" s="35" t="n">
        <v>1</v>
      </c>
      <c r="E121" s="36" t="s">
        <v>207</v>
      </c>
      <c r="F121" s="36" t="s">
        <v>180</v>
      </c>
      <c r="G121" s="24" t="s">
        <v>109</v>
      </c>
      <c r="H121" s="24" t="s">
        <v>104</v>
      </c>
      <c r="I121" s="24" t="n">
        <v>2006</v>
      </c>
      <c r="J121" s="24" t="s">
        <v>29</v>
      </c>
      <c r="K121" s="24" t="s">
        <v>109</v>
      </c>
      <c r="L121" s="24"/>
      <c r="M121" s="24" t="n">
        <v>1.3</v>
      </c>
      <c r="N121" s="24" t="n">
        <v>4.8</v>
      </c>
      <c r="O121" s="31" t="n">
        <v>201</v>
      </c>
      <c r="P121" s="24" t="n">
        <v>1000</v>
      </c>
      <c r="Q121" s="24"/>
      <c r="R121" s="29" t="s">
        <v>19</v>
      </c>
      <c r="S121" s="2" t="n">
        <v>82</v>
      </c>
      <c r="T121" s="2" t="n">
        <v>78</v>
      </c>
      <c r="U121" s="2" t="n">
        <v>84</v>
      </c>
      <c r="V121" s="2" t="n">
        <v>81</v>
      </c>
      <c r="W121" s="2" t="n">
        <v>85</v>
      </c>
      <c r="X121" s="2" t="n">
        <v>78</v>
      </c>
      <c r="Y121" s="2" t="n">
        <f aca="false">MAX(S121:X121)</f>
        <v>85</v>
      </c>
      <c r="Z121" s="2" t="n">
        <f aca="false">MIN(S121:X121)</f>
        <v>78</v>
      </c>
    </row>
    <row r="122" customFormat="false" ht="14.05" hidden="false" customHeight="false" outlineLevel="0" collapsed="false">
      <c r="A122" s="30" t="n">
        <v>158</v>
      </c>
      <c r="B122" s="23" t="n">
        <v>100</v>
      </c>
      <c r="C122" s="36" t="n">
        <v>10</v>
      </c>
      <c r="D122" s="35" t="n">
        <v>1</v>
      </c>
      <c r="E122" s="36" t="s">
        <v>207</v>
      </c>
      <c r="F122" s="38" t="s">
        <v>84</v>
      </c>
      <c r="G122" s="24" t="s">
        <v>85</v>
      </c>
      <c r="H122" s="24" t="s">
        <v>28</v>
      </c>
      <c r="I122" s="24" t="n">
        <v>2006</v>
      </c>
      <c r="J122" s="24" t="s">
        <v>29</v>
      </c>
      <c r="K122" s="24" t="s">
        <v>86</v>
      </c>
      <c r="L122" s="24" t="s">
        <v>87</v>
      </c>
      <c r="M122" s="24" t="n">
        <v>2.3</v>
      </c>
      <c r="N122" s="24" t="n">
        <v>4.7</v>
      </c>
      <c r="O122" s="31" t="s">
        <v>208</v>
      </c>
      <c r="P122" s="24" t="n">
        <v>2000</v>
      </c>
      <c r="Q122" s="24"/>
      <c r="R122" s="29" t="n">
        <f aca="false">(S122+T122+U122+V122+W122+X122-Y122-Z122)/4</f>
        <v>78.75</v>
      </c>
      <c r="S122" s="2" t="n">
        <v>80</v>
      </c>
      <c r="T122" s="2" t="n">
        <v>78</v>
      </c>
      <c r="U122" s="2" t="n">
        <v>78</v>
      </c>
      <c r="V122" s="2" t="n">
        <v>79</v>
      </c>
      <c r="W122" s="2" t="n">
        <v>82</v>
      </c>
      <c r="X122" s="2" t="n">
        <v>78</v>
      </c>
      <c r="Y122" s="2" t="n">
        <f aca="false">MAX(S122:X122)</f>
        <v>82</v>
      </c>
      <c r="Z122" s="2" t="n">
        <f aca="false">MIN(S122:X122)</f>
        <v>78</v>
      </c>
    </row>
    <row r="123" customFormat="false" ht="14.05" hidden="false" customHeight="false" outlineLevel="0" collapsed="false">
      <c r="A123" s="30" t="n">
        <v>172</v>
      </c>
      <c r="B123" s="23" t="n">
        <v>101</v>
      </c>
      <c r="C123" s="36" t="n">
        <v>10</v>
      </c>
      <c r="D123" s="35" t="n">
        <v>1</v>
      </c>
      <c r="E123" s="36" t="s">
        <v>207</v>
      </c>
      <c r="F123" s="36" t="s">
        <v>203</v>
      </c>
      <c r="G123" s="24" t="s">
        <v>32</v>
      </c>
      <c r="H123" s="24" t="s">
        <v>28</v>
      </c>
      <c r="I123" s="24" t="n">
        <v>2006</v>
      </c>
      <c r="J123" s="24" t="s">
        <v>29</v>
      </c>
      <c r="K123" s="24" t="s">
        <v>32</v>
      </c>
      <c r="L123" s="24" t="s">
        <v>34</v>
      </c>
      <c r="M123" s="24" t="n">
        <v>2.3</v>
      </c>
      <c r="N123" s="24" t="n">
        <v>4.7</v>
      </c>
      <c r="O123" s="31" t="n">
        <v>406</v>
      </c>
      <c r="P123" s="24" t="n">
        <v>350</v>
      </c>
      <c r="Q123" s="24"/>
      <c r="R123" s="29" t="n">
        <f aca="false">(S123+T123+U123+V123+W123+X123-Y123-Z123)/4</f>
        <v>76.5</v>
      </c>
      <c r="S123" s="2" t="n">
        <v>70</v>
      </c>
      <c r="T123" s="2" t="n">
        <v>87</v>
      </c>
      <c r="U123" s="2" t="n">
        <v>73</v>
      </c>
      <c r="V123" s="2" t="n">
        <v>81</v>
      </c>
      <c r="W123" s="2" t="n">
        <v>78</v>
      </c>
      <c r="X123" s="2" t="n">
        <v>74</v>
      </c>
      <c r="Y123" s="2" t="n">
        <f aca="false">MAX(S123:X123)</f>
        <v>87</v>
      </c>
      <c r="Z123" s="2" t="n">
        <f aca="false">MIN(S123:X123)</f>
        <v>70</v>
      </c>
    </row>
    <row r="124" customFormat="false" ht="14.05" hidden="false" customHeight="false" outlineLevel="0" collapsed="false">
      <c r="A124" s="30" t="n">
        <v>176</v>
      </c>
      <c r="B124" s="23" t="n">
        <v>102</v>
      </c>
      <c r="C124" s="36" t="n">
        <v>10</v>
      </c>
      <c r="D124" s="35" t="n">
        <v>1</v>
      </c>
      <c r="E124" s="36" t="s">
        <v>207</v>
      </c>
      <c r="F124" s="36" t="s">
        <v>169</v>
      </c>
      <c r="G124" s="24" t="s">
        <v>59</v>
      </c>
      <c r="H124" s="24" t="s">
        <v>33</v>
      </c>
      <c r="I124" s="24" t="n">
        <v>2006</v>
      </c>
      <c r="J124" s="24" t="s">
        <v>29</v>
      </c>
      <c r="K124" s="24" t="s">
        <v>59</v>
      </c>
      <c r="L124" s="24" t="s">
        <v>61</v>
      </c>
      <c r="M124" s="24" t="n">
        <v>2.3</v>
      </c>
      <c r="N124" s="24" t="n">
        <v>4.3</v>
      </c>
      <c r="O124" s="31" t="n">
        <v>183</v>
      </c>
      <c r="P124" s="24" t="n">
        <v>1500</v>
      </c>
      <c r="Q124" s="24"/>
      <c r="R124" s="29" t="n">
        <f aca="false">(S124+T124+U124+V124+W124+X124-Y124-Z124)/4</f>
        <v>79</v>
      </c>
      <c r="S124" s="2" t="n">
        <v>75</v>
      </c>
      <c r="T124" s="2" t="n">
        <v>84</v>
      </c>
      <c r="U124" s="2" t="n">
        <v>79</v>
      </c>
      <c r="V124" s="2" t="n">
        <v>88</v>
      </c>
      <c r="W124" s="2" t="n">
        <v>78</v>
      </c>
      <c r="X124" s="2" t="n">
        <v>75</v>
      </c>
      <c r="Y124" s="2" t="n">
        <f aca="false">MAX(S124:X124)</f>
        <v>88</v>
      </c>
      <c r="Z124" s="2" t="n">
        <f aca="false">MIN(S124:X124)</f>
        <v>75</v>
      </c>
    </row>
    <row r="125" customFormat="false" ht="14.05" hidden="false" customHeight="false" outlineLevel="0" collapsed="false">
      <c r="A125" s="30" t="n">
        <v>184</v>
      </c>
      <c r="B125" s="23" t="n">
        <v>103</v>
      </c>
      <c r="C125" s="36" t="n">
        <v>10</v>
      </c>
      <c r="D125" s="35" t="n">
        <v>1</v>
      </c>
      <c r="E125" s="36" t="s">
        <v>207</v>
      </c>
      <c r="F125" s="36" t="s">
        <v>142</v>
      </c>
      <c r="G125" s="24" t="s">
        <v>80</v>
      </c>
      <c r="H125" s="24" t="s">
        <v>28</v>
      </c>
      <c r="I125" s="24" t="n">
        <v>2006</v>
      </c>
      <c r="J125" s="24" t="s">
        <v>29</v>
      </c>
      <c r="K125" s="24" t="s">
        <v>59</v>
      </c>
      <c r="L125" s="24" t="s">
        <v>61</v>
      </c>
      <c r="M125" s="24" t="n">
        <v>2.4</v>
      </c>
      <c r="N125" s="24" t="n">
        <v>5</v>
      </c>
      <c r="O125" s="31" t="n">
        <v>231</v>
      </c>
      <c r="P125" s="24" t="n">
        <v>500</v>
      </c>
      <c r="Q125" s="24"/>
      <c r="R125" s="29" t="n">
        <f aca="false">(S125+T125+U125+V125+W125+X125-Y125-Z125)/4</f>
        <v>70.5</v>
      </c>
      <c r="S125" s="2" t="n">
        <v>65</v>
      </c>
      <c r="T125" s="2" t="n">
        <v>84</v>
      </c>
      <c r="U125" s="2" t="n">
        <v>74</v>
      </c>
      <c r="V125" s="2" t="n">
        <v>62</v>
      </c>
      <c r="W125" s="2" t="n">
        <v>69</v>
      </c>
      <c r="X125" s="2" t="n">
        <v>74</v>
      </c>
      <c r="Y125" s="2" t="n">
        <f aca="false">MAX(S125:X125)</f>
        <v>84</v>
      </c>
      <c r="Z125" s="2" t="n">
        <f aca="false">MIN(S125:X125)</f>
        <v>62</v>
      </c>
    </row>
    <row r="126" customFormat="false" ht="14.05" hidden="false" customHeight="false" outlineLevel="0" collapsed="false">
      <c r="A126" s="30" t="n">
        <v>37</v>
      </c>
      <c r="B126" s="23" t="n">
        <v>104</v>
      </c>
      <c r="C126" s="36" t="n">
        <v>10</v>
      </c>
      <c r="D126" s="35" t="n">
        <v>1</v>
      </c>
      <c r="E126" s="36" t="s">
        <v>207</v>
      </c>
      <c r="F126" s="36" t="s">
        <v>45</v>
      </c>
      <c r="G126" s="24" t="s">
        <v>32</v>
      </c>
      <c r="H126" s="24" t="s">
        <v>28</v>
      </c>
      <c r="I126" s="24" t="n">
        <v>2006</v>
      </c>
      <c r="J126" s="24" t="s">
        <v>29</v>
      </c>
      <c r="K126" s="24" t="s">
        <v>73</v>
      </c>
      <c r="L126" s="24" t="s">
        <v>74</v>
      </c>
      <c r="M126" s="24" t="n">
        <v>2.7</v>
      </c>
      <c r="N126" s="24" t="n">
        <v>5.7</v>
      </c>
      <c r="O126" s="32" t="s">
        <v>209</v>
      </c>
      <c r="P126" s="24"/>
      <c r="Q126" s="24"/>
      <c r="R126" s="29" t="n">
        <f aca="false">(S126+T126+U126+V126+W126+X126-Y126-Z126)/4</f>
        <v>71.25</v>
      </c>
      <c r="S126" s="2" t="n">
        <v>74</v>
      </c>
      <c r="T126" s="2" t="n">
        <v>72</v>
      </c>
      <c r="U126" s="2" t="n">
        <v>71</v>
      </c>
      <c r="V126" s="2" t="n">
        <v>83</v>
      </c>
      <c r="W126" s="2" t="n">
        <v>68</v>
      </c>
      <c r="X126" s="2" t="n">
        <v>67</v>
      </c>
      <c r="Y126" s="2" t="n">
        <f aca="false">MAX(S126:X126)</f>
        <v>83</v>
      </c>
      <c r="Z126" s="2" t="n">
        <f aca="false">MIN(S126:X126)</f>
        <v>67</v>
      </c>
    </row>
    <row r="127" customFormat="false" ht="14.05" hidden="false" customHeight="false" outlineLevel="0" collapsed="false">
      <c r="A127" s="30" t="n">
        <v>203</v>
      </c>
      <c r="B127" s="23" t="n">
        <v>105</v>
      </c>
      <c r="C127" s="36" t="n">
        <v>10</v>
      </c>
      <c r="D127" s="35" t="n">
        <v>1</v>
      </c>
      <c r="E127" s="36" t="s">
        <v>207</v>
      </c>
      <c r="F127" s="36" t="s">
        <v>210</v>
      </c>
      <c r="G127" s="24" t="s">
        <v>32</v>
      </c>
      <c r="H127" s="24" t="s">
        <v>211</v>
      </c>
      <c r="I127" s="24" t="n">
        <v>2006</v>
      </c>
      <c r="J127" s="47" t="s">
        <v>29</v>
      </c>
      <c r="K127" s="26"/>
      <c r="L127" s="24"/>
      <c r="M127" s="42" t="n">
        <v>4</v>
      </c>
      <c r="N127" s="24"/>
      <c r="O127" s="31" t="s">
        <v>66</v>
      </c>
      <c r="P127" s="24"/>
      <c r="Q127" s="24"/>
      <c r="R127" s="29" t="s">
        <v>35</v>
      </c>
      <c r="S127" s="2" t="n">
        <v>85</v>
      </c>
      <c r="T127" s="2" t="n">
        <v>82</v>
      </c>
      <c r="U127" s="2" t="n">
        <v>80</v>
      </c>
      <c r="V127" s="2" t="n">
        <v>88</v>
      </c>
      <c r="W127" s="2" t="n">
        <v>86</v>
      </c>
      <c r="X127" s="2" t="n">
        <v>89</v>
      </c>
      <c r="Y127" s="2" t="n">
        <f aca="false">MAX(S127:X127)</f>
        <v>89</v>
      </c>
      <c r="Z127" s="2" t="n">
        <f aca="false">MIN(S127:X127)</f>
        <v>80</v>
      </c>
    </row>
    <row r="128" customFormat="false" ht="14.05" hidden="false" customHeight="false" outlineLevel="0" collapsed="false">
      <c r="A128" s="30" t="n">
        <v>142</v>
      </c>
      <c r="B128" s="23" t="n">
        <v>106</v>
      </c>
      <c r="C128" s="36" t="n">
        <v>10</v>
      </c>
      <c r="D128" s="35" t="n">
        <v>1</v>
      </c>
      <c r="E128" s="36" t="s">
        <v>207</v>
      </c>
      <c r="F128" s="36" t="s">
        <v>212</v>
      </c>
      <c r="G128" s="24" t="s">
        <v>85</v>
      </c>
      <c r="H128" s="24" t="s">
        <v>28</v>
      </c>
      <c r="I128" s="24" t="n">
        <v>2005</v>
      </c>
      <c r="J128" s="24" t="s">
        <v>29</v>
      </c>
      <c r="K128" s="24" t="s">
        <v>86</v>
      </c>
      <c r="L128" s="24" t="s">
        <v>213</v>
      </c>
      <c r="M128" s="24" t="n">
        <v>1.6</v>
      </c>
      <c r="N128" s="24" t="n">
        <v>4.1</v>
      </c>
      <c r="O128" s="31" t="n">
        <v>1706</v>
      </c>
      <c r="P128" s="24" t="n">
        <v>400</v>
      </c>
      <c r="Q128" s="24"/>
      <c r="R128" s="29" t="n">
        <f aca="false">(S128+T128+U128+V128+W128+X128-Y128-Z128)/4</f>
        <v>76</v>
      </c>
      <c r="S128" s="2" t="n">
        <v>78</v>
      </c>
      <c r="T128" s="2" t="n">
        <v>74</v>
      </c>
      <c r="U128" s="2" t="n">
        <v>76</v>
      </c>
      <c r="V128" s="2" t="n">
        <v>80</v>
      </c>
      <c r="W128" s="2" t="n">
        <v>74</v>
      </c>
      <c r="X128" s="2" t="n">
        <v>76</v>
      </c>
      <c r="Y128" s="2" t="n">
        <f aca="false">MAX(S128:X128)</f>
        <v>80</v>
      </c>
      <c r="Z128" s="2" t="n">
        <f aca="false">MIN(S128:X128)</f>
        <v>74</v>
      </c>
    </row>
    <row r="129" customFormat="false" ht="14.05" hidden="false" customHeight="false" outlineLevel="0" collapsed="false">
      <c r="A129" s="30" t="n">
        <v>150</v>
      </c>
      <c r="B129" s="23" t="n">
        <v>107</v>
      </c>
      <c r="C129" s="36" t="n">
        <v>10</v>
      </c>
      <c r="D129" s="35" t="n">
        <v>1</v>
      </c>
      <c r="E129" s="36" t="s">
        <v>207</v>
      </c>
      <c r="F129" s="36" t="s">
        <v>118</v>
      </c>
      <c r="G129" s="24" t="s">
        <v>119</v>
      </c>
      <c r="H129" s="24" t="s">
        <v>104</v>
      </c>
      <c r="I129" s="24" t="n">
        <v>2005</v>
      </c>
      <c r="J129" s="24" t="s">
        <v>29</v>
      </c>
      <c r="K129" s="24" t="s">
        <v>109</v>
      </c>
      <c r="L129" s="24" t="s">
        <v>214</v>
      </c>
      <c r="M129" s="24" t="n">
        <v>1.9</v>
      </c>
      <c r="N129" s="24" t="n">
        <v>4.6</v>
      </c>
      <c r="O129" s="31" t="s">
        <v>215</v>
      </c>
      <c r="P129" s="24"/>
      <c r="Q129" s="24"/>
      <c r="R129" s="29" t="n">
        <f aca="false">(S129+T129+U129+V129+W129+X129-Y129-Z129)/4</f>
        <v>79.5</v>
      </c>
      <c r="S129" s="2" t="n">
        <v>75</v>
      </c>
      <c r="T129" s="2" t="n">
        <v>80</v>
      </c>
      <c r="U129" s="2" t="n">
        <v>82</v>
      </c>
      <c r="V129" s="2" t="n">
        <v>86</v>
      </c>
      <c r="W129" s="2" t="n">
        <v>80</v>
      </c>
      <c r="X129" s="2" t="n">
        <v>76</v>
      </c>
      <c r="Y129" s="2" t="n">
        <f aca="false">MAX(S129:X129)</f>
        <v>86</v>
      </c>
      <c r="Z129" s="2" t="n">
        <f aca="false">MIN(S129:X129)</f>
        <v>75</v>
      </c>
    </row>
    <row r="130" customFormat="false" ht="14.05" hidden="false" customHeight="false" outlineLevel="0" collapsed="false">
      <c r="A130" s="30" t="n">
        <v>122</v>
      </c>
      <c r="B130" s="23" t="n">
        <v>108</v>
      </c>
      <c r="C130" s="36" t="n">
        <v>10</v>
      </c>
      <c r="D130" s="35" t="n">
        <v>1</v>
      </c>
      <c r="E130" s="36" t="s">
        <v>207</v>
      </c>
      <c r="F130" s="36" t="s">
        <v>49</v>
      </c>
      <c r="G130" s="24" t="s">
        <v>50</v>
      </c>
      <c r="H130" s="24" t="s">
        <v>60</v>
      </c>
      <c r="I130" s="24" t="n">
        <v>2004</v>
      </c>
      <c r="J130" s="24" t="s">
        <v>29</v>
      </c>
      <c r="K130" s="24" t="s">
        <v>50</v>
      </c>
      <c r="L130" s="24" t="s">
        <v>156</v>
      </c>
      <c r="M130" s="24" t="n">
        <v>2.4</v>
      </c>
      <c r="N130" s="24" t="n">
        <v>4.1</v>
      </c>
      <c r="O130" s="31" t="s">
        <v>216</v>
      </c>
      <c r="P130" s="24" t="n">
        <v>4000</v>
      </c>
      <c r="Q130" s="24"/>
      <c r="R130" s="29" t="s">
        <v>44</v>
      </c>
      <c r="S130" s="2" t="n">
        <v>78</v>
      </c>
      <c r="T130" s="2" t="n">
        <v>85</v>
      </c>
      <c r="U130" s="2" t="n">
        <v>80</v>
      </c>
      <c r="V130" s="2" t="n">
        <v>90</v>
      </c>
      <c r="W130" s="2" t="n">
        <v>83</v>
      </c>
      <c r="X130" s="2" t="n">
        <v>74</v>
      </c>
      <c r="Y130" s="2" t="n">
        <f aca="false">MAX(S130:X130)</f>
        <v>90</v>
      </c>
      <c r="Z130" s="2" t="n">
        <f aca="false">MIN(S130:X130)</f>
        <v>74</v>
      </c>
    </row>
    <row r="131" customFormat="false" ht="15.25" hidden="false" customHeight="false" outlineLevel="0" collapsed="false">
      <c r="A131" s="30"/>
      <c r="B131" s="15" t="s">
        <v>217</v>
      </c>
      <c r="C131" s="36"/>
      <c r="D131" s="35"/>
      <c r="E131" s="36"/>
      <c r="F131" s="36"/>
      <c r="G131" s="24"/>
      <c r="H131" s="24"/>
      <c r="I131" s="24"/>
      <c r="J131" s="24"/>
      <c r="K131" s="24"/>
      <c r="L131" s="24"/>
      <c r="M131" s="24"/>
      <c r="N131" s="24"/>
      <c r="O131" s="31"/>
      <c r="P131" s="24"/>
      <c r="Q131" s="24"/>
      <c r="R131" s="29"/>
    </row>
    <row r="132" customFormat="false" ht="14.05" hidden="false" customHeight="false" outlineLevel="0" collapsed="false">
      <c r="A132" s="30" t="n">
        <v>93</v>
      </c>
      <c r="B132" s="23" t="n">
        <v>109</v>
      </c>
      <c r="C132" s="36" t="n">
        <v>11</v>
      </c>
      <c r="D132" s="35" t="n">
        <v>2</v>
      </c>
      <c r="E132" s="36" t="s">
        <v>218</v>
      </c>
      <c r="F132" s="36" t="s">
        <v>180</v>
      </c>
      <c r="G132" s="24" t="s">
        <v>109</v>
      </c>
      <c r="H132" s="24" t="s">
        <v>104</v>
      </c>
      <c r="I132" s="24" t="n">
        <v>2006</v>
      </c>
      <c r="J132" s="24" t="s">
        <v>29</v>
      </c>
      <c r="K132" s="24" t="s">
        <v>109</v>
      </c>
      <c r="L132" s="24"/>
      <c r="M132" s="24" t="n">
        <v>1.6</v>
      </c>
      <c r="N132" s="24" t="n">
        <v>4.9</v>
      </c>
      <c r="O132" s="31" t="n">
        <v>202</v>
      </c>
      <c r="P132" s="24" t="n">
        <v>1000</v>
      </c>
      <c r="Q132" s="24"/>
      <c r="R132" s="29" t="n">
        <f aca="false">(S132+T132+U132+V132+W132+X132-Y132-Z132)/4</f>
        <v>79</v>
      </c>
      <c r="S132" s="2" t="n">
        <v>78</v>
      </c>
      <c r="T132" s="2" t="n">
        <v>83</v>
      </c>
      <c r="U132" s="2" t="n">
        <v>78</v>
      </c>
      <c r="V132" s="2" t="n">
        <v>82</v>
      </c>
      <c r="W132" s="2" t="n">
        <v>78</v>
      </c>
      <c r="X132" s="2" t="n">
        <v>73</v>
      </c>
      <c r="Y132" s="2" t="n">
        <f aca="false">MAX(S132:X132)</f>
        <v>83</v>
      </c>
      <c r="Z132" s="2" t="n">
        <f aca="false">MIN(S132:X132)</f>
        <v>73</v>
      </c>
    </row>
    <row r="133" customFormat="false" ht="14.05" hidden="false" customHeight="false" outlineLevel="0" collapsed="false">
      <c r="A133" s="30" t="n">
        <v>159</v>
      </c>
      <c r="B133" s="23" t="n">
        <v>110</v>
      </c>
      <c r="C133" s="36" t="n">
        <v>11</v>
      </c>
      <c r="D133" s="35" t="n">
        <v>2</v>
      </c>
      <c r="E133" s="36" t="s">
        <v>218</v>
      </c>
      <c r="F133" s="38" t="s">
        <v>84</v>
      </c>
      <c r="G133" s="24" t="s">
        <v>85</v>
      </c>
      <c r="H133" s="24" t="s">
        <v>28</v>
      </c>
      <c r="I133" s="24" t="n">
        <v>2006</v>
      </c>
      <c r="J133" s="24" t="s">
        <v>29</v>
      </c>
      <c r="K133" s="24" t="s">
        <v>86</v>
      </c>
      <c r="L133" s="24" t="s">
        <v>168</v>
      </c>
      <c r="M133" s="24" t="n">
        <v>2.1</v>
      </c>
      <c r="N133" s="24" t="n">
        <v>5.3</v>
      </c>
      <c r="O133" s="31" t="s">
        <v>219</v>
      </c>
      <c r="P133" s="24" t="n">
        <v>3900</v>
      </c>
      <c r="Q133" s="24" t="s">
        <v>220</v>
      </c>
      <c r="R133" s="29" t="s">
        <v>19</v>
      </c>
      <c r="S133" s="2" t="n">
        <v>85</v>
      </c>
      <c r="T133" s="2" t="n">
        <v>77</v>
      </c>
      <c r="U133" s="2" t="n">
        <v>83</v>
      </c>
      <c r="V133" s="2" t="n">
        <v>80</v>
      </c>
      <c r="W133" s="2" t="n">
        <v>79</v>
      </c>
      <c r="X133" s="2" t="n">
        <v>79</v>
      </c>
      <c r="Y133" s="2" t="n">
        <f aca="false">MAX(S133:X133)</f>
        <v>85</v>
      </c>
      <c r="Z133" s="2" t="n">
        <f aca="false">MIN(S133:X133)</f>
        <v>77</v>
      </c>
    </row>
    <row r="134" customFormat="false" ht="14.05" hidden="false" customHeight="false" outlineLevel="0" collapsed="false">
      <c r="A134" s="30" t="n">
        <v>98</v>
      </c>
      <c r="B134" s="23" t="n">
        <v>111</v>
      </c>
      <c r="C134" s="36" t="n">
        <v>11</v>
      </c>
      <c r="D134" s="35" t="n">
        <v>2</v>
      </c>
      <c r="E134" s="36" t="s">
        <v>218</v>
      </c>
      <c r="F134" s="36" t="s">
        <v>129</v>
      </c>
      <c r="G134" s="24" t="s">
        <v>86</v>
      </c>
      <c r="H134" s="24" t="s">
        <v>28</v>
      </c>
      <c r="I134" s="24" t="n">
        <v>2006</v>
      </c>
      <c r="J134" s="24" t="s">
        <v>29</v>
      </c>
      <c r="K134" s="24" t="s">
        <v>86</v>
      </c>
      <c r="L134" s="24" t="s">
        <v>87</v>
      </c>
      <c r="M134" s="24" t="n">
        <v>2.3</v>
      </c>
      <c r="N134" s="24" t="n">
        <v>5.7</v>
      </c>
      <c r="O134" s="31" t="n">
        <v>1206</v>
      </c>
      <c r="P134" s="24" t="n">
        <v>200</v>
      </c>
      <c r="Q134" s="24"/>
      <c r="R134" s="29" t="n">
        <f aca="false">(S134+T134+U134+V134+W134+X134-Y134-Z134)/4</f>
        <v>76</v>
      </c>
      <c r="S134" s="2" t="n">
        <v>75</v>
      </c>
      <c r="T134" s="2" t="n">
        <v>77</v>
      </c>
      <c r="U134" s="2" t="n">
        <v>76</v>
      </c>
      <c r="V134" s="2" t="n">
        <v>84</v>
      </c>
      <c r="W134" s="2" t="n">
        <v>76</v>
      </c>
      <c r="X134" s="2" t="n">
        <v>74</v>
      </c>
      <c r="Y134" s="2" t="n">
        <f aca="false">MAX(S134:X134)</f>
        <v>84</v>
      </c>
      <c r="Z134" s="2" t="n">
        <f aca="false">MIN(S134:X134)</f>
        <v>74</v>
      </c>
    </row>
    <row r="135" customFormat="false" ht="14.05" hidden="false" customHeight="false" outlineLevel="0" collapsed="false">
      <c r="A135" s="30" t="n">
        <v>108</v>
      </c>
      <c r="B135" s="23" t="n">
        <v>112</v>
      </c>
      <c r="C135" s="36" t="n">
        <v>11</v>
      </c>
      <c r="D135" s="35" t="n">
        <v>2</v>
      </c>
      <c r="E135" s="36" t="s">
        <v>218</v>
      </c>
      <c r="F135" s="36" t="s">
        <v>221</v>
      </c>
      <c r="G135" s="24" t="s">
        <v>85</v>
      </c>
      <c r="H135" s="24" t="s">
        <v>28</v>
      </c>
      <c r="I135" s="24" t="n">
        <v>2006</v>
      </c>
      <c r="J135" s="24" t="s">
        <v>29</v>
      </c>
      <c r="K135" s="24" t="s">
        <v>86</v>
      </c>
      <c r="L135" s="24" t="s">
        <v>168</v>
      </c>
      <c r="M135" s="24" t="n">
        <v>2.3</v>
      </c>
      <c r="N135" s="24"/>
      <c r="O135" s="32" t="s">
        <v>222</v>
      </c>
      <c r="P135" s="24" t="n">
        <v>4500</v>
      </c>
      <c r="Q135" s="24" t="s">
        <v>223</v>
      </c>
      <c r="R135" s="29" t="n">
        <f aca="false">(S135+T135+U135+V135+W135+X135-Y135-Z135)/4</f>
        <v>77.5</v>
      </c>
      <c r="S135" s="2" t="n">
        <v>86</v>
      </c>
      <c r="T135" s="2" t="n">
        <v>73</v>
      </c>
      <c r="U135" s="2" t="n">
        <v>78</v>
      </c>
      <c r="V135" s="2" t="n">
        <v>75</v>
      </c>
      <c r="W135" s="2" t="n">
        <v>71</v>
      </c>
      <c r="X135" s="2" t="n">
        <v>84</v>
      </c>
      <c r="Y135" s="2" t="n">
        <f aca="false">MAX(S135:X135)</f>
        <v>86</v>
      </c>
      <c r="Z135" s="2" t="n">
        <f aca="false">MIN(S135:X135)</f>
        <v>71</v>
      </c>
    </row>
    <row r="136" customFormat="false" ht="14.05" hidden="false" customHeight="false" outlineLevel="0" collapsed="false">
      <c r="A136" s="30" t="n">
        <v>193</v>
      </c>
      <c r="B136" s="23" t="n">
        <v>113</v>
      </c>
      <c r="C136" s="36" t="n">
        <v>11</v>
      </c>
      <c r="D136" s="35" t="n">
        <v>2</v>
      </c>
      <c r="E136" s="36" t="s">
        <v>218</v>
      </c>
      <c r="F136" s="36" t="s">
        <v>26</v>
      </c>
      <c r="G136" s="24" t="s">
        <v>27</v>
      </c>
      <c r="H136" s="24" t="s">
        <v>60</v>
      </c>
      <c r="I136" s="24" t="n">
        <v>2006</v>
      </c>
      <c r="J136" s="24" t="s">
        <v>29</v>
      </c>
      <c r="K136" s="24" t="s">
        <v>77</v>
      </c>
      <c r="L136" s="24" t="s">
        <v>202</v>
      </c>
      <c r="M136" s="26" t="n">
        <v>2.3</v>
      </c>
      <c r="N136" s="26" t="n">
        <v>5.3</v>
      </c>
      <c r="O136" s="27" t="n">
        <v>1169</v>
      </c>
      <c r="P136" s="28" t="n">
        <v>13677</v>
      </c>
      <c r="Q136" s="24"/>
      <c r="R136" s="29" t="n">
        <f aca="false">(S136+T136+U136+V136+W136+X136-Y136-Z136)/4</f>
        <v>79</v>
      </c>
      <c r="S136" s="2" t="n">
        <v>77</v>
      </c>
      <c r="T136" s="2" t="n">
        <v>80</v>
      </c>
      <c r="U136" s="2" t="n">
        <v>85</v>
      </c>
      <c r="V136" s="2" t="n">
        <v>83</v>
      </c>
      <c r="W136" s="2" t="n">
        <v>69</v>
      </c>
      <c r="X136" s="2" t="n">
        <v>76</v>
      </c>
      <c r="Y136" s="2" t="n">
        <f aca="false">MAX(S136:X136)</f>
        <v>85</v>
      </c>
      <c r="Z136" s="2" t="n">
        <f aca="false">MIN(S136:X136)</f>
        <v>69</v>
      </c>
    </row>
    <row r="137" customFormat="false" ht="14.05" hidden="false" customHeight="false" outlineLevel="0" collapsed="false">
      <c r="A137" s="30" t="n">
        <v>199</v>
      </c>
      <c r="B137" s="23" t="n">
        <v>114</v>
      </c>
      <c r="C137" s="36" t="n">
        <v>11</v>
      </c>
      <c r="D137" s="35" t="n">
        <v>2</v>
      </c>
      <c r="E137" s="36" t="s">
        <v>218</v>
      </c>
      <c r="F137" s="36" t="s">
        <v>105</v>
      </c>
      <c r="G137" s="24" t="s">
        <v>32</v>
      </c>
      <c r="H137" s="24" t="s">
        <v>28</v>
      </c>
      <c r="I137" s="24" t="n">
        <v>2006</v>
      </c>
      <c r="J137" s="47" t="s">
        <v>29</v>
      </c>
      <c r="K137" s="26"/>
      <c r="L137" s="24"/>
      <c r="M137" s="42" t="n">
        <v>2.5</v>
      </c>
      <c r="N137" s="24"/>
      <c r="O137" s="31" t="s">
        <v>224</v>
      </c>
      <c r="P137" s="24"/>
      <c r="Q137" s="24"/>
      <c r="R137" s="29" t="n">
        <f aca="false">(S137+T137+U137+V137+W137+X137-Y137-Z137)/4</f>
        <v>78.25</v>
      </c>
      <c r="S137" s="2" t="n">
        <v>76</v>
      </c>
      <c r="T137" s="2" t="n">
        <v>81</v>
      </c>
      <c r="U137" s="2" t="n">
        <v>80</v>
      </c>
      <c r="V137" s="2" t="n">
        <v>82</v>
      </c>
      <c r="W137" s="2" t="n">
        <v>73</v>
      </c>
      <c r="X137" s="2" t="n">
        <v>76</v>
      </c>
      <c r="Y137" s="2" t="n">
        <f aca="false">MAX(S137:X137)</f>
        <v>82</v>
      </c>
      <c r="Z137" s="2" t="n">
        <f aca="false">MIN(S137:X137)</f>
        <v>73</v>
      </c>
    </row>
    <row r="138" customFormat="false" ht="14.05" hidden="false" customHeight="false" outlineLevel="0" collapsed="false">
      <c r="A138" s="30" t="n">
        <v>180</v>
      </c>
      <c r="B138" s="23" t="n">
        <v>115</v>
      </c>
      <c r="C138" s="36" t="n">
        <v>11</v>
      </c>
      <c r="D138" s="35" t="n">
        <v>2</v>
      </c>
      <c r="E138" s="36" t="s">
        <v>218</v>
      </c>
      <c r="F138" s="36" t="s">
        <v>225</v>
      </c>
      <c r="G138" s="24" t="s">
        <v>27</v>
      </c>
      <c r="H138" s="24" t="s">
        <v>28</v>
      </c>
      <c r="I138" s="24" t="n">
        <v>2006</v>
      </c>
      <c r="J138" s="24" t="s">
        <v>29</v>
      </c>
      <c r="K138" s="24" t="s">
        <v>27</v>
      </c>
      <c r="L138" s="24" t="s">
        <v>30</v>
      </c>
      <c r="M138" s="24" t="n">
        <v>2.8</v>
      </c>
      <c r="N138" s="24"/>
      <c r="O138" s="31" t="n">
        <v>278</v>
      </c>
      <c r="P138" s="24" t="n">
        <v>500</v>
      </c>
      <c r="Q138" s="24"/>
      <c r="R138" s="29" t="n">
        <f aca="false">(S138+T138+U138+V138+W138+X138-Y138-Z138)/4</f>
        <v>79.5</v>
      </c>
      <c r="S138" s="2" t="n">
        <v>83</v>
      </c>
      <c r="T138" s="2" t="n">
        <v>83</v>
      </c>
      <c r="U138" s="2" t="n">
        <v>78</v>
      </c>
      <c r="V138" s="2" t="n">
        <v>85</v>
      </c>
      <c r="W138" s="2" t="n">
        <v>74</v>
      </c>
      <c r="X138" s="2" t="n">
        <v>73</v>
      </c>
      <c r="Y138" s="2" t="n">
        <f aca="false">MAX(S138:X138)</f>
        <v>85</v>
      </c>
      <c r="Z138" s="2" t="n">
        <f aca="false">MIN(S138:X138)</f>
        <v>73</v>
      </c>
    </row>
    <row r="139" customFormat="false" ht="14.05" hidden="false" customHeight="false" outlineLevel="0" collapsed="false">
      <c r="A139" s="30" t="n">
        <v>26</v>
      </c>
      <c r="B139" s="23" t="n">
        <v>116</v>
      </c>
      <c r="C139" s="36" t="n">
        <v>11</v>
      </c>
      <c r="D139" s="35" t="n">
        <v>2</v>
      </c>
      <c r="E139" s="36" t="s">
        <v>218</v>
      </c>
      <c r="F139" s="36" t="s">
        <v>108</v>
      </c>
      <c r="G139" s="24" t="s">
        <v>109</v>
      </c>
      <c r="H139" s="24" t="s">
        <v>28</v>
      </c>
      <c r="I139" s="24" t="n">
        <v>2006</v>
      </c>
      <c r="J139" s="24" t="s">
        <v>29</v>
      </c>
      <c r="K139" s="24" t="s">
        <v>50</v>
      </c>
      <c r="L139" s="24" t="s">
        <v>156</v>
      </c>
      <c r="M139" s="24" t="n">
        <v>2.9</v>
      </c>
      <c r="N139" s="24" t="n">
        <v>5.4</v>
      </c>
      <c r="O139" s="31" t="n">
        <v>9</v>
      </c>
      <c r="P139" s="24" t="n">
        <v>500</v>
      </c>
      <c r="Q139" s="24"/>
      <c r="R139" s="29" t="s">
        <v>44</v>
      </c>
      <c r="S139" s="2" t="n">
        <v>80</v>
      </c>
      <c r="T139" s="2" t="n">
        <v>77</v>
      </c>
      <c r="U139" s="2" t="n">
        <v>77</v>
      </c>
      <c r="V139" s="2" t="n">
        <v>82</v>
      </c>
      <c r="W139" s="2" t="n">
        <v>87</v>
      </c>
      <c r="X139" s="2" t="n">
        <v>87</v>
      </c>
      <c r="Y139" s="2" t="n">
        <f aca="false">MAX(S139:X139)</f>
        <v>87</v>
      </c>
      <c r="Z139" s="2" t="n">
        <f aca="false">MIN(S139:X139)</f>
        <v>77</v>
      </c>
    </row>
    <row r="140" customFormat="false" ht="14.05" hidden="false" customHeight="false" outlineLevel="0" collapsed="false">
      <c r="A140" s="30" t="n">
        <v>140</v>
      </c>
      <c r="B140" s="23" t="n">
        <v>117</v>
      </c>
      <c r="C140" s="36" t="n">
        <v>11</v>
      </c>
      <c r="D140" s="35" t="n">
        <v>2</v>
      </c>
      <c r="E140" s="36" t="s">
        <v>218</v>
      </c>
      <c r="F140" s="36" t="s">
        <v>226</v>
      </c>
      <c r="G140" s="24" t="s">
        <v>38</v>
      </c>
      <c r="H140" s="24" t="s">
        <v>28</v>
      </c>
      <c r="I140" s="24" t="n">
        <v>2006</v>
      </c>
      <c r="J140" s="24" t="s">
        <v>29</v>
      </c>
      <c r="K140" s="24" t="s">
        <v>38</v>
      </c>
      <c r="L140" s="24"/>
      <c r="M140" s="24" t="n">
        <v>3.1</v>
      </c>
      <c r="N140" s="24" t="n">
        <v>5.2</v>
      </c>
      <c r="O140" s="31" t="n">
        <v>606</v>
      </c>
      <c r="P140" s="24" t="n">
        <v>3000</v>
      </c>
      <c r="Q140" s="24"/>
      <c r="R140" s="29" t="n">
        <f aca="false">(S140+T140+U140+V140+W140+X140-Y140-Z140)/4</f>
        <v>77.5</v>
      </c>
      <c r="S140" s="2" t="n">
        <v>83</v>
      </c>
      <c r="T140" s="2" t="n">
        <v>75</v>
      </c>
      <c r="U140" s="2" t="n">
        <v>84</v>
      </c>
      <c r="V140" s="2" t="n">
        <v>77</v>
      </c>
      <c r="W140" s="2" t="n">
        <v>75</v>
      </c>
      <c r="X140" s="2" t="n">
        <v>72</v>
      </c>
      <c r="Y140" s="2" t="n">
        <f aca="false">MAX(S140:X140)</f>
        <v>84</v>
      </c>
      <c r="Z140" s="2" t="n">
        <f aca="false">MIN(S140:X140)</f>
        <v>72</v>
      </c>
    </row>
    <row r="141" customFormat="false" ht="14.05" hidden="false" customHeight="false" outlineLevel="0" collapsed="false">
      <c r="A141" s="30" t="n">
        <v>143</v>
      </c>
      <c r="B141" s="23" t="n">
        <v>118</v>
      </c>
      <c r="C141" s="36" t="n">
        <v>11</v>
      </c>
      <c r="D141" s="35" t="n">
        <v>2</v>
      </c>
      <c r="E141" s="36" t="s">
        <v>218</v>
      </c>
      <c r="F141" s="36" t="s">
        <v>212</v>
      </c>
      <c r="G141" s="24" t="s">
        <v>85</v>
      </c>
      <c r="H141" s="24" t="s">
        <v>28</v>
      </c>
      <c r="I141" s="24" t="n">
        <v>2005</v>
      </c>
      <c r="J141" s="24" t="s">
        <v>29</v>
      </c>
      <c r="K141" s="24" t="s">
        <v>86</v>
      </c>
      <c r="L141" s="24" t="s">
        <v>213</v>
      </c>
      <c r="M141" s="24" t="n">
        <v>1.4</v>
      </c>
      <c r="N141" s="24" t="n">
        <v>4.2</v>
      </c>
      <c r="O141" s="31" t="n">
        <v>1606</v>
      </c>
      <c r="P141" s="24" t="n">
        <v>1000</v>
      </c>
      <c r="Q141" s="24"/>
      <c r="R141" s="29" t="n">
        <f aca="false">(S141+T141+U141+V141+W141+X141-Y141-Z141)/4</f>
        <v>71.25</v>
      </c>
      <c r="S141" s="2" t="n">
        <v>73</v>
      </c>
      <c r="T141" s="2" t="n">
        <v>68</v>
      </c>
      <c r="U141" s="2" t="n">
        <v>65</v>
      </c>
      <c r="V141" s="2" t="n">
        <v>73</v>
      </c>
      <c r="W141" s="2" t="n">
        <v>71</v>
      </c>
      <c r="X141" s="2" t="n">
        <v>74</v>
      </c>
      <c r="Y141" s="2" t="n">
        <f aca="false">MAX(S141:X141)</f>
        <v>74</v>
      </c>
      <c r="Z141" s="2" t="n">
        <f aca="false">MIN(S141:X141)</f>
        <v>65</v>
      </c>
    </row>
    <row r="142" customFormat="false" ht="14.05" hidden="false" customHeight="false" outlineLevel="0" collapsed="false">
      <c r="A142" s="30" t="n">
        <v>145</v>
      </c>
      <c r="B142" s="23" t="n">
        <v>119</v>
      </c>
      <c r="C142" s="36" t="n">
        <v>11</v>
      </c>
      <c r="D142" s="35" t="n">
        <v>2</v>
      </c>
      <c r="E142" s="36" t="s">
        <v>218</v>
      </c>
      <c r="F142" s="36" t="s">
        <v>118</v>
      </c>
      <c r="G142" s="24" t="s">
        <v>119</v>
      </c>
      <c r="H142" s="24" t="s">
        <v>104</v>
      </c>
      <c r="I142" s="24" t="n">
        <v>2005</v>
      </c>
      <c r="J142" s="24" t="s">
        <v>29</v>
      </c>
      <c r="K142" s="24" t="s">
        <v>109</v>
      </c>
      <c r="L142" s="24" t="s">
        <v>214</v>
      </c>
      <c r="M142" s="24" t="n">
        <v>2.2</v>
      </c>
      <c r="N142" s="24" t="n">
        <v>4.9</v>
      </c>
      <c r="O142" s="32" t="s">
        <v>193</v>
      </c>
      <c r="P142" s="24"/>
      <c r="Q142" s="24"/>
      <c r="R142" s="29" t="n">
        <f aca="false">(S142+T142+U142+V142+W142+X142-Y142-Z142)/4</f>
        <v>74</v>
      </c>
      <c r="S142" s="2" t="n">
        <v>81</v>
      </c>
      <c r="T142" s="2" t="n">
        <v>75</v>
      </c>
      <c r="U142" s="2" t="n">
        <v>76</v>
      </c>
      <c r="V142" s="2" t="n">
        <v>74</v>
      </c>
      <c r="W142" s="2" t="n">
        <v>69</v>
      </c>
      <c r="X142" s="2" t="n">
        <v>71</v>
      </c>
      <c r="Y142" s="2" t="n">
        <f aca="false">MAX(S142:X142)</f>
        <v>81</v>
      </c>
      <c r="Z142" s="2" t="n">
        <f aca="false">MIN(S142:X142)</f>
        <v>69</v>
      </c>
    </row>
    <row r="143" customFormat="false" ht="14.05" hidden="false" customHeight="false" outlineLevel="0" collapsed="false">
      <c r="A143" s="30" t="n">
        <v>125</v>
      </c>
      <c r="B143" s="23" t="n">
        <v>120</v>
      </c>
      <c r="C143" s="36" t="n">
        <v>11</v>
      </c>
      <c r="D143" s="35" t="n">
        <v>2</v>
      </c>
      <c r="E143" s="36" t="s">
        <v>218</v>
      </c>
      <c r="F143" s="36" t="s">
        <v>227</v>
      </c>
      <c r="G143" s="24" t="s">
        <v>85</v>
      </c>
      <c r="H143" s="24" t="s">
        <v>28</v>
      </c>
      <c r="I143" s="24" t="n">
        <v>2005</v>
      </c>
      <c r="J143" s="24" t="s">
        <v>29</v>
      </c>
      <c r="K143" s="24" t="s">
        <v>86</v>
      </c>
      <c r="L143" s="24" t="s">
        <v>30</v>
      </c>
      <c r="M143" s="48" t="n">
        <v>4</v>
      </c>
      <c r="N143" s="24"/>
      <c r="O143" s="31" t="n">
        <v>16</v>
      </c>
      <c r="P143" s="24" t="n">
        <v>2000</v>
      </c>
      <c r="Q143" s="24"/>
      <c r="R143" s="29" t="s">
        <v>35</v>
      </c>
      <c r="S143" s="2" t="n">
        <v>87</v>
      </c>
      <c r="T143" s="2" t="n">
        <v>85</v>
      </c>
      <c r="U143" s="2" t="n">
        <v>82</v>
      </c>
      <c r="V143" s="2" t="n">
        <v>83</v>
      </c>
      <c r="W143" s="2" t="n">
        <v>71</v>
      </c>
      <c r="X143" s="2" t="n">
        <v>83</v>
      </c>
      <c r="Y143" s="2" t="n">
        <f aca="false">MAX(S143:X143)</f>
        <v>87</v>
      </c>
      <c r="Z143" s="2" t="n">
        <f aca="false">MIN(S143:X143)</f>
        <v>71</v>
      </c>
    </row>
    <row r="144" customFormat="false" ht="14.05" hidden="false" customHeight="false" outlineLevel="0" collapsed="false">
      <c r="A144" s="30" t="n">
        <v>123</v>
      </c>
      <c r="B144" s="23" t="n">
        <v>121</v>
      </c>
      <c r="C144" s="36" t="n">
        <v>11</v>
      </c>
      <c r="D144" s="35" t="n">
        <v>2</v>
      </c>
      <c r="E144" s="36" t="s">
        <v>218</v>
      </c>
      <c r="F144" s="36" t="s">
        <v>49</v>
      </c>
      <c r="G144" s="24" t="s">
        <v>50</v>
      </c>
      <c r="H144" s="24" t="s">
        <v>28</v>
      </c>
      <c r="I144" s="24" t="n">
        <v>2003</v>
      </c>
      <c r="J144" s="24" t="s">
        <v>29</v>
      </c>
      <c r="K144" s="24" t="s">
        <v>50</v>
      </c>
      <c r="L144" s="24" t="s">
        <v>51</v>
      </c>
      <c r="M144" s="24" t="n">
        <v>0.81</v>
      </c>
      <c r="N144" s="24" t="n">
        <v>5.05</v>
      </c>
      <c r="O144" s="31" t="n">
        <v>37</v>
      </c>
      <c r="P144" s="24" t="n">
        <v>10000</v>
      </c>
      <c r="Q144" s="24"/>
      <c r="R144" s="29" t="n">
        <f aca="false">(S144+T144+U144+V144+W144+X144-Y144-Z144)/4</f>
        <v>76.25</v>
      </c>
      <c r="S144" s="2" t="n">
        <v>74</v>
      </c>
      <c r="T144" s="2" t="n">
        <v>85</v>
      </c>
      <c r="U144" s="2" t="n">
        <v>79</v>
      </c>
      <c r="V144" s="2" t="n">
        <v>74</v>
      </c>
      <c r="W144" s="2" t="n">
        <v>77</v>
      </c>
      <c r="X144" s="2" t="n">
        <v>75</v>
      </c>
      <c r="Y144" s="2" t="n">
        <f aca="false">MAX(S144:X144)</f>
        <v>85</v>
      </c>
      <c r="Z144" s="2" t="n">
        <f aca="false">MIN(S144:X144)</f>
        <v>74</v>
      </c>
    </row>
    <row r="145" customFormat="false" ht="15.25" hidden="false" customHeight="false" outlineLevel="0" collapsed="false">
      <c r="A145" s="30"/>
      <c r="B145" s="15" t="s">
        <v>228</v>
      </c>
      <c r="C145" s="36"/>
      <c r="D145" s="35"/>
      <c r="E145" s="36"/>
      <c r="F145" s="36"/>
      <c r="G145" s="24"/>
      <c r="H145" s="24"/>
      <c r="I145" s="24"/>
      <c r="J145" s="24"/>
      <c r="K145" s="24"/>
      <c r="L145" s="24"/>
      <c r="M145" s="24"/>
      <c r="N145" s="24"/>
      <c r="O145" s="31"/>
      <c r="P145" s="24"/>
      <c r="Q145" s="24"/>
      <c r="R145" s="29"/>
    </row>
    <row r="146" customFormat="false" ht="14.05" hidden="false" customHeight="false" outlineLevel="0" collapsed="false">
      <c r="A146" s="30" t="n">
        <v>17</v>
      </c>
      <c r="B146" s="23" t="n">
        <v>122</v>
      </c>
      <c r="C146" s="36" t="n">
        <v>12</v>
      </c>
      <c r="D146" s="35" t="n">
        <v>5</v>
      </c>
      <c r="E146" s="36" t="s">
        <v>199</v>
      </c>
      <c r="F146" s="38" t="s">
        <v>64</v>
      </c>
      <c r="G146" s="24" t="s">
        <v>32</v>
      </c>
      <c r="H146" s="24" t="s">
        <v>33</v>
      </c>
      <c r="I146" s="24" t="n">
        <v>2006</v>
      </c>
      <c r="J146" s="24" t="s">
        <v>29</v>
      </c>
      <c r="K146" s="24" t="s">
        <v>32</v>
      </c>
      <c r="L146" s="33" t="s">
        <v>145</v>
      </c>
      <c r="M146" s="24" t="n">
        <v>1.5</v>
      </c>
      <c r="N146" s="24" t="n">
        <v>4</v>
      </c>
      <c r="O146" s="31" t="n">
        <v>1006</v>
      </c>
      <c r="P146" s="24" t="n">
        <v>3600</v>
      </c>
      <c r="Q146" s="24"/>
      <c r="R146" s="29" t="n">
        <f aca="false">(S146+T146+U146+V146+W146+X146-Y146-Z146)/4</f>
        <v>63</v>
      </c>
      <c r="S146" s="2" t="n">
        <v>63</v>
      </c>
      <c r="T146" s="2" t="n">
        <v>81</v>
      </c>
      <c r="U146" s="2" t="n">
        <v>62</v>
      </c>
      <c r="V146" s="2" t="n">
        <v>46</v>
      </c>
      <c r="W146" s="2" t="n">
        <v>71</v>
      </c>
      <c r="X146" s="2" t="n">
        <v>56</v>
      </c>
      <c r="Y146" s="2" t="n">
        <f aca="false">MAX(S146:X146)</f>
        <v>81</v>
      </c>
      <c r="Z146" s="2" t="n">
        <f aca="false">MIN(S146:X146)</f>
        <v>46</v>
      </c>
    </row>
    <row r="147" customFormat="false" ht="14.05" hidden="false" customHeight="false" outlineLevel="0" collapsed="false">
      <c r="A147" s="30" t="n">
        <v>85</v>
      </c>
      <c r="B147" s="23" t="n">
        <v>123</v>
      </c>
      <c r="C147" s="36" t="n">
        <v>12</v>
      </c>
      <c r="D147" s="35" t="n">
        <v>5</v>
      </c>
      <c r="E147" s="36" t="s">
        <v>199</v>
      </c>
      <c r="F147" s="36" t="s">
        <v>31</v>
      </c>
      <c r="G147" s="24" t="s">
        <v>32</v>
      </c>
      <c r="H147" s="24" t="s">
        <v>33</v>
      </c>
      <c r="I147" s="24" t="n">
        <v>2006</v>
      </c>
      <c r="J147" s="24" t="s">
        <v>29</v>
      </c>
      <c r="K147" s="24" t="s">
        <v>32</v>
      </c>
      <c r="L147" s="24" t="s">
        <v>140</v>
      </c>
      <c r="M147" s="24" t="n">
        <v>1.5</v>
      </c>
      <c r="N147" s="24" t="n">
        <v>5.3</v>
      </c>
      <c r="O147" s="31" t="n">
        <v>611</v>
      </c>
      <c r="P147" s="24" t="n">
        <v>1100</v>
      </c>
      <c r="Q147" s="24"/>
      <c r="R147" s="29" t="n">
        <f aca="false">(S147+T147+U147+V147+W147+X147-Y147-Z147)/4</f>
        <v>81.5</v>
      </c>
      <c r="S147" s="2" t="n">
        <v>82</v>
      </c>
      <c r="T147" s="2" t="n">
        <v>78</v>
      </c>
      <c r="U147" s="2" t="n">
        <v>87</v>
      </c>
      <c r="V147" s="2" t="n">
        <v>89</v>
      </c>
      <c r="W147" s="2" t="n">
        <v>77</v>
      </c>
      <c r="X147" s="2" t="n">
        <v>79</v>
      </c>
      <c r="Y147" s="2" t="n">
        <f aca="false">MAX(S147:X147)</f>
        <v>89</v>
      </c>
      <c r="Z147" s="2" t="n">
        <f aca="false">MIN(S147:X147)</f>
        <v>77</v>
      </c>
    </row>
    <row r="148" customFormat="false" ht="14.05" hidden="false" customHeight="false" outlineLevel="0" collapsed="false">
      <c r="A148" s="30" t="n">
        <v>64</v>
      </c>
      <c r="B148" s="23" t="n">
        <v>124</v>
      </c>
      <c r="C148" s="36" t="n">
        <v>12</v>
      </c>
      <c r="D148" s="35" t="n">
        <v>5</v>
      </c>
      <c r="E148" s="36" t="s">
        <v>199</v>
      </c>
      <c r="F148" s="36" t="s">
        <v>41</v>
      </c>
      <c r="G148" s="24" t="s">
        <v>32</v>
      </c>
      <c r="H148" s="24" t="s">
        <v>28</v>
      </c>
      <c r="I148" s="24" t="n">
        <v>2006</v>
      </c>
      <c r="J148" s="24" t="s">
        <v>29</v>
      </c>
      <c r="K148" s="24" t="s">
        <v>32</v>
      </c>
      <c r="L148" s="24" t="s">
        <v>42</v>
      </c>
      <c r="M148" s="24" t="n">
        <v>1.8</v>
      </c>
      <c r="N148" s="24" t="n">
        <v>6.3</v>
      </c>
      <c r="O148" s="32" t="s">
        <v>229</v>
      </c>
      <c r="P148" s="24" t="n">
        <v>460</v>
      </c>
      <c r="Q148" s="24"/>
      <c r="R148" s="29" t="n">
        <f aca="false">(S148+T148+U148+V148+W148+X148-Y148-Z148)/4</f>
        <v>76</v>
      </c>
      <c r="S148" s="2" t="n">
        <v>72</v>
      </c>
      <c r="T148" s="2" t="n">
        <v>81</v>
      </c>
      <c r="U148" s="2" t="n">
        <v>76</v>
      </c>
      <c r="V148" s="2" t="n">
        <v>74</v>
      </c>
      <c r="W148" s="2" t="n">
        <v>76</v>
      </c>
      <c r="X148" s="2" t="n">
        <v>78</v>
      </c>
      <c r="Y148" s="2" t="n">
        <f aca="false">MAX(S148:X148)</f>
        <v>81</v>
      </c>
      <c r="Z148" s="2" t="n">
        <f aca="false">MIN(S148:X148)</f>
        <v>72</v>
      </c>
    </row>
    <row r="149" customFormat="false" ht="14.05" hidden="false" customHeight="false" outlineLevel="0" collapsed="false">
      <c r="A149" s="30" t="n">
        <v>168</v>
      </c>
      <c r="B149" s="23" t="n">
        <v>125</v>
      </c>
      <c r="C149" s="36" t="n">
        <v>12</v>
      </c>
      <c r="D149" s="35" t="n">
        <v>5</v>
      </c>
      <c r="E149" s="36" t="s">
        <v>199</v>
      </c>
      <c r="F149" s="36" t="s">
        <v>58</v>
      </c>
      <c r="G149" s="24" t="s">
        <v>59</v>
      </c>
      <c r="H149" s="24" t="s">
        <v>28</v>
      </c>
      <c r="I149" s="24" t="n">
        <v>2006</v>
      </c>
      <c r="J149" s="24" t="s">
        <v>29</v>
      </c>
      <c r="K149" s="24" t="s">
        <v>59</v>
      </c>
      <c r="L149" s="24" t="s">
        <v>230</v>
      </c>
      <c r="M149" s="24" t="n">
        <v>1.8</v>
      </c>
      <c r="N149" s="24" t="n">
        <v>5.4</v>
      </c>
      <c r="O149" s="31" t="s">
        <v>231</v>
      </c>
      <c r="P149" s="24" t="n">
        <v>700</v>
      </c>
      <c r="Q149" s="24"/>
      <c r="R149" s="29" t="n">
        <f aca="false">(S149+T149+U149+V149+W149+X149-Y149-Z149)/4</f>
        <v>79.75</v>
      </c>
      <c r="S149" s="2" t="n">
        <v>78</v>
      </c>
      <c r="T149" s="2" t="n">
        <v>80</v>
      </c>
      <c r="U149" s="2" t="n">
        <v>87</v>
      </c>
      <c r="V149" s="2" t="n">
        <v>64</v>
      </c>
      <c r="W149" s="2" t="n">
        <v>77</v>
      </c>
      <c r="X149" s="2" t="n">
        <v>84</v>
      </c>
      <c r="Y149" s="2" t="n">
        <f aca="false">MAX(S149:X149)</f>
        <v>87</v>
      </c>
      <c r="Z149" s="2" t="n">
        <f aca="false">MIN(S149:X149)</f>
        <v>64</v>
      </c>
    </row>
    <row r="150" customFormat="false" ht="14.05" hidden="false" customHeight="false" outlineLevel="0" collapsed="false">
      <c r="A150" s="30" t="n">
        <v>147</v>
      </c>
      <c r="B150" s="23" t="n">
        <v>126</v>
      </c>
      <c r="C150" s="36" t="n">
        <v>12</v>
      </c>
      <c r="D150" s="35" t="n">
        <v>5</v>
      </c>
      <c r="E150" s="36" t="s">
        <v>199</v>
      </c>
      <c r="F150" s="36" t="s">
        <v>118</v>
      </c>
      <c r="G150" s="24" t="s">
        <v>119</v>
      </c>
      <c r="H150" s="24" t="s">
        <v>33</v>
      </c>
      <c r="I150" s="24" t="n">
        <v>2006</v>
      </c>
      <c r="J150" s="24" t="s">
        <v>29</v>
      </c>
      <c r="K150" s="24" t="s">
        <v>109</v>
      </c>
      <c r="L150" s="24" t="s">
        <v>120</v>
      </c>
      <c r="M150" s="24" t="n">
        <v>2</v>
      </c>
      <c r="N150" s="24" t="n">
        <v>5</v>
      </c>
      <c r="O150" s="31" t="s">
        <v>229</v>
      </c>
      <c r="P150" s="24"/>
      <c r="Q150" s="24"/>
      <c r="R150" s="29" t="n">
        <f aca="false">(S150+T150+U150+V150+W150+X150-Y150-Z150)/4</f>
        <v>80.5</v>
      </c>
      <c r="S150" s="2" t="n">
        <v>76</v>
      </c>
      <c r="T150" s="2" t="n">
        <v>80</v>
      </c>
      <c r="U150" s="2" t="n">
        <v>81</v>
      </c>
      <c r="V150" s="2" t="n">
        <v>85</v>
      </c>
      <c r="W150" s="2" t="n">
        <v>76</v>
      </c>
      <c r="X150" s="2" t="n">
        <v>86</v>
      </c>
      <c r="Y150" s="2" t="n">
        <f aca="false">MAX(S150:X150)</f>
        <v>86</v>
      </c>
      <c r="Z150" s="2" t="n">
        <f aca="false">MIN(S150:X150)</f>
        <v>76</v>
      </c>
    </row>
    <row r="151" customFormat="false" ht="14.05" hidden="false" customHeight="false" outlineLevel="0" collapsed="false">
      <c r="A151" s="30" t="n">
        <v>171</v>
      </c>
      <c r="B151" s="23" t="n">
        <v>127</v>
      </c>
      <c r="C151" s="36" t="n">
        <v>12</v>
      </c>
      <c r="D151" s="35" t="n">
        <v>5</v>
      </c>
      <c r="E151" s="36" t="s">
        <v>199</v>
      </c>
      <c r="F151" s="36" t="s">
        <v>203</v>
      </c>
      <c r="G151" s="24" t="s">
        <v>32</v>
      </c>
      <c r="H151" s="24" t="s">
        <v>28</v>
      </c>
      <c r="I151" s="24" t="n">
        <v>2006</v>
      </c>
      <c r="J151" s="24" t="s">
        <v>29</v>
      </c>
      <c r="K151" s="24" t="s">
        <v>32</v>
      </c>
      <c r="L151" s="24" t="s">
        <v>34</v>
      </c>
      <c r="M151" s="24" t="n">
        <v>2</v>
      </c>
      <c r="N151" s="24" t="n">
        <v>4.5</v>
      </c>
      <c r="O151" s="31" t="n">
        <v>606</v>
      </c>
      <c r="P151" s="24" t="n">
        <v>450</v>
      </c>
      <c r="Q151" s="24"/>
      <c r="R151" s="29" t="n">
        <f aca="false">(S151+T151+U151+V151+W151+X151-Y151-Z151)/4</f>
        <v>78.5</v>
      </c>
      <c r="S151" s="2" t="n">
        <v>78</v>
      </c>
      <c r="T151" s="2" t="n">
        <v>78</v>
      </c>
      <c r="U151" s="2" t="n">
        <v>88</v>
      </c>
      <c r="V151" s="2" t="n">
        <v>75</v>
      </c>
      <c r="W151" s="2" t="n">
        <v>78</v>
      </c>
      <c r="X151" s="2" t="n">
        <v>80</v>
      </c>
      <c r="Y151" s="2" t="n">
        <f aca="false">MAX(S151:X151)</f>
        <v>88</v>
      </c>
      <c r="Z151" s="2" t="n">
        <f aca="false">MIN(S151:X151)</f>
        <v>75</v>
      </c>
    </row>
    <row r="152" customFormat="false" ht="14.05" hidden="false" customHeight="false" outlineLevel="0" collapsed="false">
      <c r="A152" s="30" t="n">
        <v>135</v>
      </c>
      <c r="B152" s="23" t="n">
        <v>128</v>
      </c>
      <c r="C152" s="36" t="n">
        <v>12</v>
      </c>
      <c r="D152" s="35" t="n">
        <v>5</v>
      </c>
      <c r="E152" s="36" t="s">
        <v>199</v>
      </c>
      <c r="F152" s="36" t="s">
        <v>232</v>
      </c>
      <c r="G152" s="24" t="s">
        <v>59</v>
      </c>
      <c r="H152" s="24" t="s">
        <v>28</v>
      </c>
      <c r="I152" s="24" t="n">
        <v>2006</v>
      </c>
      <c r="J152" s="24" t="s">
        <v>29</v>
      </c>
      <c r="K152" s="24" t="s">
        <v>59</v>
      </c>
      <c r="L152" s="24" t="s">
        <v>61</v>
      </c>
      <c r="M152" s="24" t="n">
        <v>2.1</v>
      </c>
      <c r="N152" s="24" t="n">
        <v>5.6</v>
      </c>
      <c r="O152" s="31" t="n">
        <v>152</v>
      </c>
      <c r="P152" s="24" t="n">
        <v>1500</v>
      </c>
      <c r="Q152" s="24"/>
      <c r="R152" s="29" t="n">
        <f aca="false">(S152+T152+U152+V152+W152+X152-Y152-Z152)/4</f>
        <v>71.25</v>
      </c>
      <c r="S152" s="2" t="n">
        <v>69</v>
      </c>
      <c r="T152" s="2" t="n">
        <v>82</v>
      </c>
      <c r="U152" s="2" t="n">
        <v>72</v>
      </c>
      <c r="V152" s="2" t="n">
        <v>46</v>
      </c>
      <c r="W152" s="2" t="n">
        <v>76</v>
      </c>
      <c r="X152" s="2" t="n">
        <v>68</v>
      </c>
      <c r="Y152" s="2" t="n">
        <f aca="false">MAX(S152:X152)</f>
        <v>82</v>
      </c>
      <c r="Z152" s="2" t="n">
        <f aca="false">MIN(S152:X152)</f>
        <v>46</v>
      </c>
    </row>
    <row r="153" customFormat="false" ht="14.05" hidden="false" customHeight="false" outlineLevel="0" collapsed="false">
      <c r="A153" s="30" t="n">
        <v>56</v>
      </c>
      <c r="B153" s="23" t="n">
        <v>129</v>
      </c>
      <c r="C153" s="36" t="n">
        <v>12</v>
      </c>
      <c r="D153" s="35" t="n">
        <v>5</v>
      </c>
      <c r="E153" s="36" t="s">
        <v>199</v>
      </c>
      <c r="F153" s="36" t="s">
        <v>152</v>
      </c>
      <c r="G153" s="24" t="s">
        <v>37</v>
      </c>
      <c r="H153" s="24" t="s">
        <v>28</v>
      </c>
      <c r="I153" s="24" t="n">
        <v>2006</v>
      </c>
      <c r="J153" s="24" t="s">
        <v>29</v>
      </c>
      <c r="K153" s="24" t="s">
        <v>59</v>
      </c>
      <c r="L153" s="24" t="s">
        <v>233</v>
      </c>
      <c r="M153" s="24" t="n">
        <v>2.14</v>
      </c>
      <c r="N153" s="24" t="n">
        <v>5.47</v>
      </c>
      <c r="O153" s="37" t="n">
        <v>676</v>
      </c>
      <c r="P153" s="24" t="n">
        <v>10000</v>
      </c>
      <c r="Q153" s="24"/>
      <c r="R153" s="29" t="s">
        <v>44</v>
      </c>
      <c r="S153" s="2" t="n">
        <v>87</v>
      </c>
      <c r="T153" s="2" t="n">
        <v>72</v>
      </c>
      <c r="U153" s="2" t="n">
        <v>86</v>
      </c>
      <c r="V153" s="2" t="n">
        <v>88</v>
      </c>
      <c r="W153" s="2" t="n">
        <v>86</v>
      </c>
      <c r="X153" s="2" t="n">
        <v>77</v>
      </c>
      <c r="Y153" s="2" t="n">
        <f aca="false">MAX(S153:X153)</f>
        <v>88</v>
      </c>
      <c r="Z153" s="2" t="n">
        <f aca="false">MIN(S153:X153)</f>
        <v>72</v>
      </c>
    </row>
    <row r="154" customFormat="false" ht="14.05" hidden="false" customHeight="false" outlineLevel="0" collapsed="false">
      <c r="A154" s="30" t="n">
        <v>109</v>
      </c>
      <c r="B154" s="23" t="n">
        <v>130</v>
      </c>
      <c r="C154" s="36" t="n">
        <v>12</v>
      </c>
      <c r="D154" s="35" t="n">
        <v>5</v>
      </c>
      <c r="E154" s="36" t="s">
        <v>199</v>
      </c>
      <c r="F154" s="36" t="s">
        <v>221</v>
      </c>
      <c r="G154" s="24" t="s">
        <v>85</v>
      </c>
      <c r="H154" s="24" t="s">
        <v>28</v>
      </c>
      <c r="I154" s="24" t="n">
        <v>2006</v>
      </c>
      <c r="J154" s="24" t="s">
        <v>29</v>
      </c>
      <c r="K154" s="24" t="s">
        <v>86</v>
      </c>
      <c r="L154" s="24" t="s">
        <v>168</v>
      </c>
      <c r="M154" s="24" t="n">
        <v>2.6</v>
      </c>
      <c r="N154" s="24"/>
      <c r="O154" s="32" t="s">
        <v>234</v>
      </c>
      <c r="P154" s="24" t="n">
        <v>2700</v>
      </c>
      <c r="Q154" s="24"/>
      <c r="R154" s="29" t="n">
        <f aca="false">(S154+T154+U154+V154+W154+X154-Y154-Z154)/4</f>
        <v>74.5</v>
      </c>
      <c r="S154" s="2" t="n">
        <v>76</v>
      </c>
      <c r="T154" s="2" t="n">
        <v>71</v>
      </c>
      <c r="U154" s="2" t="n">
        <v>75</v>
      </c>
      <c r="V154" s="2" t="n">
        <v>56</v>
      </c>
      <c r="W154" s="2" t="n">
        <v>77</v>
      </c>
      <c r="X154" s="2" t="n">
        <v>76</v>
      </c>
      <c r="Y154" s="2" t="n">
        <f aca="false">MAX(S154:X154)</f>
        <v>77</v>
      </c>
      <c r="Z154" s="2" t="n">
        <f aca="false">MIN(S154:X154)</f>
        <v>56</v>
      </c>
    </row>
    <row r="155" customFormat="false" ht="14.05" hidden="false" customHeight="false" outlineLevel="0" collapsed="false">
      <c r="A155" s="30" t="n">
        <v>187</v>
      </c>
      <c r="B155" s="23" t="n">
        <v>131</v>
      </c>
      <c r="C155" s="36" t="n">
        <v>12</v>
      </c>
      <c r="D155" s="35" t="n">
        <v>5</v>
      </c>
      <c r="E155" s="36" t="s">
        <v>199</v>
      </c>
      <c r="F155" s="36" t="s">
        <v>26</v>
      </c>
      <c r="G155" s="24" t="s">
        <v>27</v>
      </c>
      <c r="H155" s="24" t="s">
        <v>28</v>
      </c>
      <c r="I155" s="24" t="n">
        <v>2006</v>
      </c>
      <c r="J155" s="24" t="s">
        <v>29</v>
      </c>
      <c r="K155" s="24" t="s">
        <v>27</v>
      </c>
      <c r="L155" s="24" t="s">
        <v>30</v>
      </c>
      <c r="M155" s="26" t="n">
        <v>2.8</v>
      </c>
      <c r="N155" s="26" t="n">
        <v>4.9</v>
      </c>
      <c r="O155" s="27" t="n">
        <v>1080</v>
      </c>
      <c r="P155" s="28" t="n">
        <v>1775</v>
      </c>
      <c r="Q155" s="24"/>
      <c r="R155" s="29" t="n">
        <f aca="false">(S155+T155+U155+V155+W155+X155-Y155-Z155)/4</f>
        <v>80.25</v>
      </c>
      <c r="S155" s="2" t="n">
        <v>77</v>
      </c>
      <c r="T155" s="2" t="n">
        <v>83</v>
      </c>
      <c r="U155" s="2" t="n">
        <v>87</v>
      </c>
      <c r="V155" s="2" t="n">
        <v>81</v>
      </c>
      <c r="W155" s="2" t="n">
        <v>77</v>
      </c>
      <c r="X155" s="2" t="n">
        <v>80</v>
      </c>
      <c r="Y155" s="2" t="n">
        <f aca="false">MAX(S155:X155)</f>
        <v>87</v>
      </c>
      <c r="Z155" s="2" t="n">
        <f aca="false">MIN(S155:X155)</f>
        <v>77</v>
      </c>
    </row>
    <row r="156" customFormat="false" ht="14.05" hidden="false" customHeight="false" outlineLevel="0" collapsed="false">
      <c r="A156" s="30" t="n">
        <v>33</v>
      </c>
      <c r="B156" s="23" t="n">
        <v>132</v>
      </c>
      <c r="C156" s="36" t="n">
        <v>12</v>
      </c>
      <c r="D156" s="35" t="n">
        <v>5</v>
      </c>
      <c r="E156" s="36" t="s">
        <v>199</v>
      </c>
      <c r="F156" s="36" t="s">
        <v>45</v>
      </c>
      <c r="G156" s="24" t="s">
        <v>32</v>
      </c>
      <c r="H156" s="24" t="s">
        <v>28</v>
      </c>
      <c r="I156" s="24" t="n">
        <v>2006</v>
      </c>
      <c r="J156" s="24" t="s">
        <v>29</v>
      </c>
      <c r="K156" s="24" t="s">
        <v>92</v>
      </c>
      <c r="L156" s="24" t="s">
        <v>214</v>
      </c>
      <c r="M156" s="48" t="n">
        <v>4</v>
      </c>
      <c r="N156" s="24"/>
      <c r="O156" s="31" t="s">
        <v>235</v>
      </c>
      <c r="P156" s="24"/>
      <c r="Q156" s="24"/>
      <c r="R156" s="29" t="n">
        <f aca="false">(S156+T156+U156+V156+W156+X156-Y156-Z156)/4</f>
        <v>75.75</v>
      </c>
      <c r="S156" s="2" t="n">
        <v>71</v>
      </c>
      <c r="T156" s="2" t="n">
        <v>77</v>
      </c>
      <c r="U156" s="2" t="n">
        <v>76</v>
      </c>
      <c r="V156" s="2" t="n">
        <v>61</v>
      </c>
      <c r="W156" s="2" t="n">
        <v>80</v>
      </c>
      <c r="X156" s="2" t="n">
        <v>79</v>
      </c>
      <c r="Y156" s="2" t="n">
        <f aca="false">MAX(S156:X156)</f>
        <v>80</v>
      </c>
      <c r="Z156" s="2" t="n">
        <f aca="false">MIN(S156:X156)</f>
        <v>61</v>
      </c>
    </row>
    <row r="157" customFormat="false" ht="14.05" hidden="false" customHeight="false" outlineLevel="0" collapsed="false">
      <c r="A157" s="30" t="n">
        <v>201</v>
      </c>
      <c r="B157" s="23" t="n">
        <v>133</v>
      </c>
      <c r="C157" s="36" t="n">
        <v>12</v>
      </c>
      <c r="D157" s="35" t="n">
        <v>5</v>
      </c>
      <c r="E157" s="36" t="s">
        <v>199</v>
      </c>
      <c r="F157" s="36" t="s">
        <v>210</v>
      </c>
      <c r="G157" s="24" t="s">
        <v>32</v>
      </c>
      <c r="H157" s="24" t="s">
        <v>211</v>
      </c>
      <c r="I157" s="24" t="n">
        <v>2006</v>
      </c>
      <c r="J157" s="47" t="s">
        <v>29</v>
      </c>
      <c r="K157" s="26"/>
      <c r="L157" s="24"/>
      <c r="M157" s="42" t="n">
        <v>4</v>
      </c>
      <c r="N157" s="24"/>
      <c r="O157" s="31" t="s">
        <v>127</v>
      </c>
      <c r="P157" s="24"/>
      <c r="Q157" s="24"/>
      <c r="R157" s="29" t="n">
        <f aca="false">(S157+T157+U157+V157+W157+X157-Y157-Z157)/4</f>
        <v>76.25</v>
      </c>
      <c r="S157" s="2" t="n">
        <v>67</v>
      </c>
      <c r="T157" s="2" t="n">
        <v>78</v>
      </c>
      <c r="U157" s="2" t="n">
        <v>89</v>
      </c>
      <c r="V157" s="2" t="n">
        <v>73</v>
      </c>
      <c r="W157" s="2" t="n">
        <v>76</v>
      </c>
      <c r="X157" s="2" t="n">
        <v>78</v>
      </c>
      <c r="Y157" s="2" t="n">
        <f aca="false">MAX(S157:X157)</f>
        <v>89</v>
      </c>
      <c r="Z157" s="2" t="n">
        <f aca="false">MIN(S157:X157)</f>
        <v>67</v>
      </c>
    </row>
    <row r="158" customFormat="false" ht="14.05" hidden="false" customHeight="false" outlineLevel="0" collapsed="false">
      <c r="A158" s="30" t="n">
        <v>73</v>
      </c>
      <c r="B158" s="23" t="n">
        <v>134</v>
      </c>
      <c r="C158" s="36" t="n">
        <v>12</v>
      </c>
      <c r="D158" s="35" t="n">
        <v>5</v>
      </c>
      <c r="E158" s="36" t="s">
        <v>199</v>
      </c>
      <c r="F158" s="36" t="s">
        <v>89</v>
      </c>
      <c r="G158" s="24" t="s">
        <v>27</v>
      </c>
      <c r="H158" s="24" t="s">
        <v>33</v>
      </c>
      <c r="I158" s="24" t="n">
        <v>2006</v>
      </c>
      <c r="J158" s="24" t="s">
        <v>29</v>
      </c>
      <c r="K158" s="24" t="s">
        <v>160</v>
      </c>
      <c r="L158" s="24" t="s">
        <v>161</v>
      </c>
      <c r="M158" s="24" t="n">
        <v>7</v>
      </c>
      <c r="N158" s="24" t="n">
        <v>4.3</v>
      </c>
      <c r="O158" s="31" t="n">
        <v>6535</v>
      </c>
      <c r="P158" s="24" t="n">
        <v>6000</v>
      </c>
      <c r="Q158" s="24"/>
      <c r="R158" s="29" t="s">
        <v>19</v>
      </c>
      <c r="S158" s="2" t="n">
        <v>81</v>
      </c>
      <c r="T158" s="2" t="n">
        <v>80</v>
      </c>
      <c r="U158" s="2" t="n">
        <v>86</v>
      </c>
      <c r="V158" s="2" t="n">
        <v>91</v>
      </c>
      <c r="W158" s="2" t="n">
        <v>81</v>
      </c>
      <c r="X158" s="2" t="n">
        <v>84</v>
      </c>
      <c r="Y158" s="2" t="n">
        <f aca="false">MAX(S158:X158)</f>
        <v>91</v>
      </c>
      <c r="Z158" s="2" t="n">
        <f aca="false">MIN(S158:X158)</f>
        <v>80</v>
      </c>
    </row>
    <row r="159" customFormat="false" ht="14.05" hidden="false" customHeight="false" outlineLevel="0" collapsed="false">
      <c r="A159" s="30" t="n">
        <v>144</v>
      </c>
      <c r="B159" s="23" t="n">
        <v>135</v>
      </c>
      <c r="C159" s="36" t="n">
        <v>12</v>
      </c>
      <c r="D159" s="35" t="n">
        <v>5</v>
      </c>
      <c r="E159" s="36" t="s">
        <v>199</v>
      </c>
      <c r="F159" s="36" t="s">
        <v>212</v>
      </c>
      <c r="G159" s="24" t="s">
        <v>85</v>
      </c>
      <c r="H159" s="24" t="s">
        <v>28</v>
      </c>
      <c r="I159" s="24" t="n">
        <v>2005</v>
      </c>
      <c r="J159" s="24" t="s">
        <v>29</v>
      </c>
      <c r="K159" s="24" t="s">
        <v>86</v>
      </c>
      <c r="L159" s="24" t="s">
        <v>130</v>
      </c>
      <c r="M159" s="24" t="n">
        <v>2.2</v>
      </c>
      <c r="N159" s="24" t="n">
        <v>5.1</v>
      </c>
      <c r="O159" s="31" t="n">
        <v>2106</v>
      </c>
      <c r="P159" s="24" t="n">
        <v>500</v>
      </c>
      <c r="Q159" s="24"/>
      <c r="R159" s="29" t="n">
        <f aca="false">(S159+T159+U159+V159+W159+X159-Y159-Z159)/4</f>
        <v>76.5</v>
      </c>
      <c r="S159" s="2" t="n">
        <v>77</v>
      </c>
      <c r="T159" s="2" t="n">
        <v>74</v>
      </c>
      <c r="U159" s="2" t="n">
        <v>79</v>
      </c>
      <c r="V159" s="2" t="n">
        <v>84</v>
      </c>
      <c r="W159" s="2" t="n">
        <v>76</v>
      </c>
      <c r="X159" s="2" t="n">
        <v>3</v>
      </c>
      <c r="Y159" s="2" t="n">
        <f aca="false">MAX(S159:X159)</f>
        <v>84</v>
      </c>
      <c r="Z159" s="2" t="n">
        <f aca="false">MIN(S159:X159)</f>
        <v>3</v>
      </c>
    </row>
    <row r="160" customFormat="false" ht="14.05" hidden="false" customHeight="false" outlineLevel="0" collapsed="false">
      <c r="A160" s="30" t="n">
        <v>60</v>
      </c>
      <c r="B160" s="23" t="n">
        <v>136</v>
      </c>
      <c r="C160" s="36" t="n">
        <v>12</v>
      </c>
      <c r="D160" s="35" t="n">
        <v>5</v>
      </c>
      <c r="E160" s="36" t="s">
        <v>199</v>
      </c>
      <c r="F160" s="36" t="s">
        <v>143</v>
      </c>
      <c r="G160" s="24" t="s">
        <v>144</v>
      </c>
      <c r="H160" s="24" t="s">
        <v>28</v>
      </c>
      <c r="I160" s="24" t="n">
        <v>2005</v>
      </c>
      <c r="J160" s="24" t="s">
        <v>29</v>
      </c>
      <c r="K160" s="24" t="s">
        <v>32</v>
      </c>
      <c r="L160" s="24" t="s">
        <v>42</v>
      </c>
      <c r="M160" s="24" t="n">
        <v>2.4</v>
      </c>
      <c r="N160" s="24" t="n">
        <v>6.4</v>
      </c>
      <c r="O160" s="31" t="s">
        <v>236</v>
      </c>
      <c r="P160" s="24" t="n">
        <v>500</v>
      </c>
      <c r="Q160" s="24"/>
      <c r="R160" s="29" t="n">
        <f aca="false">(S160+T160+U160+V160+W160+X160-Y160-Z160)/4</f>
        <v>75.25</v>
      </c>
      <c r="S160" s="2" t="n">
        <v>76</v>
      </c>
      <c r="T160" s="2" t="n">
        <v>78</v>
      </c>
      <c r="U160" s="2" t="n">
        <v>74</v>
      </c>
      <c r="V160" s="2" t="n">
        <v>59</v>
      </c>
      <c r="W160" s="2" t="n">
        <v>75</v>
      </c>
      <c r="X160" s="2" t="n">
        <v>76</v>
      </c>
      <c r="Y160" s="2" t="n">
        <f aca="false">MAX(S160:X160)</f>
        <v>78</v>
      </c>
      <c r="Z160" s="2" t="n">
        <f aca="false">MIN(S160:X160)</f>
        <v>59</v>
      </c>
    </row>
    <row r="161" customFormat="false" ht="14.05" hidden="false" customHeight="false" outlineLevel="0" collapsed="false">
      <c r="A161" s="30" t="n">
        <v>146</v>
      </c>
      <c r="B161" s="23" t="n">
        <v>137</v>
      </c>
      <c r="C161" s="36" t="n">
        <v>12</v>
      </c>
      <c r="D161" s="35" t="n">
        <v>5</v>
      </c>
      <c r="E161" s="36" t="s">
        <v>199</v>
      </c>
      <c r="F161" s="36" t="s">
        <v>118</v>
      </c>
      <c r="G161" s="24" t="s">
        <v>119</v>
      </c>
      <c r="H161" s="24" t="s">
        <v>28</v>
      </c>
      <c r="I161" s="24" t="n">
        <v>2005</v>
      </c>
      <c r="J161" s="24" t="s">
        <v>29</v>
      </c>
      <c r="K161" s="24" t="s">
        <v>109</v>
      </c>
      <c r="L161" s="24" t="s">
        <v>120</v>
      </c>
      <c r="M161" s="24" t="n">
        <v>2.4</v>
      </c>
      <c r="N161" s="24" t="n">
        <v>5.1</v>
      </c>
      <c r="O161" s="31" t="s">
        <v>237</v>
      </c>
      <c r="P161" s="24"/>
      <c r="Q161" s="24"/>
      <c r="R161" s="29" t="n">
        <f aca="false">(S161+T161+U161+V161+W161+X161-Y161-Z161)/4</f>
        <v>78</v>
      </c>
      <c r="S161" s="2" t="n">
        <v>82</v>
      </c>
      <c r="T161" s="2" t="n">
        <v>79</v>
      </c>
      <c r="U161" s="2" t="n">
        <v>72</v>
      </c>
      <c r="V161" s="2" t="n">
        <v>76</v>
      </c>
      <c r="W161" s="2" t="n">
        <v>85</v>
      </c>
      <c r="X161" s="2" t="n">
        <v>75</v>
      </c>
      <c r="Y161" s="2" t="n">
        <f aca="false">MAX(S161:X161)</f>
        <v>85</v>
      </c>
      <c r="Z161" s="2" t="n">
        <f aca="false">MIN(S161:X161)</f>
        <v>72</v>
      </c>
    </row>
    <row r="162" customFormat="false" ht="14.05" hidden="false" customHeight="false" outlineLevel="0" collapsed="false">
      <c r="A162" s="30" t="n">
        <v>7</v>
      </c>
      <c r="B162" s="23" t="n">
        <v>138</v>
      </c>
      <c r="C162" s="36" t="n">
        <v>12</v>
      </c>
      <c r="D162" s="35" t="n">
        <v>5</v>
      </c>
      <c r="E162" s="36" t="s">
        <v>199</v>
      </c>
      <c r="F162" s="36" t="s">
        <v>154</v>
      </c>
      <c r="G162" s="24" t="s">
        <v>32</v>
      </c>
      <c r="H162" s="24" t="s">
        <v>28</v>
      </c>
      <c r="I162" s="24" t="n">
        <v>2005</v>
      </c>
      <c r="J162" s="24" t="s">
        <v>29</v>
      </c>
      <c r="K162" s="24" t="s">
        <v>32</v>
      </c>
      <c r="L162" s="24" t="s">
        <v>155</v>
      </c>
      <c r="M162" s="49" t="n">
        <v>4</v>
      </c>
      <c r="N162" s="24" t="n">
        <v>5.8</v>
      </c>
      <c r="O162" s="31" t="n">
        <v>1205</v>
      </c>
      <c r="P162" s="24" t="n">
        <v>5000</v>
      </c>
      <c r="Q162" s="24"/>
      <c r="R162" s="29" t="n">
        <f aca="false">(S162+T162+U162+V162+W162+X162-Y162-Z162)/4</f>
        <v>81.75</v>
      </c>
      <c r="S162" s="2" t="n">
        <v>81</v>
      </c>
      <c r="T162" s="2" t="n">
        <v>86</v>
      </c>
      <c r="U162" s="2" t="n">
        <v>85</v>
      </c>
      <c r="V162" s="2" t="n">
        <v>74</v>
      </c>
      <c r="W162" s="2" t="n">
        <v>76</v>
      </c>
      <c r="X162" s="2" t="n">
        <v>85</v>
      </c>
      <c r="Y162" s="2" t="n">
        <f aca="false">MAX(S162:X162)</f>
        <v>86</v>
      </c>
      <c r="Z162" s="2" t="n">
        <f aca="false">MIN(S162:X162)</f>
        <v>74</v>
      </c>
    </row>
    <row r="163" customFormat="false" ht="14.05" hidden="false" customHeight="false" outlineLevel="0" collapsed="false">
      <c r="A163" s="30"/>
      <c r="B163" s="23" t="n">
        <v>204</v>
      </c>
      <c r="C163" s="36" t="n">
        <v>12</v>
      </c>
      <c r="D163" s="35" t="n">
        <v>5</v>
      </c>
      <c r="E163" s="36" t="s">
        <v>199</v>
      </c>
      <c r="F163" s="36" t="s">
        <v>210</v>
      </c>
      <c r="G163" s="24" t="s">
        <v>32</v>
      </c>
      <c r="H163" s="24" t="s">
        <v>211</v>
      </c>
      <c r="I163" s="24" t="n">
        <v>2006</v>
      </c>
      <c r="J163" s="24"/>
      <c r="K163" s="24"/>
      <c r="L163" s="24"/>
      <c r="M163" s="49"/>
      <c r="N163" s="24"/>
      <c r="O163" s="31" t="s">
        <v>209</v>
      </c>
      <c r="P163" s="24"/>
      <c r="Q163" s="24"/>
      <c r="R163" s="29" t="s">
        <v>35</v>
      </c>
    </row>
    <row r="164" customFormat="false" ht="15.25" hidden="false" customHeight="false" outlineLevel="0" collapsed="false">
      <c r="A164" s="30"/>
      <c r="B164" s="15" t="s">
        <v>238</v>
      </c>
      <c r="C164" s="36"/>
      <c r="D164" s="35"/>
      <c r="E164" s="36"/>
      <c r="F164" s="36"/>
      <c r="G164" s="24"/>
      <c r="H164" s="24"/>
      <c r="I164" s="24"/>
      <c r="J164" s="24"/>
      <c r="K164" s="24"/>
      <c r="L164" s="24"/>
      <c r="M164" s="49"/>
      <c r="N164" s="24"/>
      <c r="O164" s="31"/>
      <c r="P164" s="24"/>
      <c r="Q164" s="24"/>
      <c r="R164" s="29"/>
    </row>
    <row r="165" customFormat="false" ht="14.05" hidden="false" customHeight="false" outlineLevel="0" collapsed="false">
      <c r="A165" s="30" t="n">
        <v>178</v>
      </c>
      <c r="B165" s="23" t="n">
        <v>139</v>
      </c>
      <c r="C165" s="36" t="n">
        <v>13</v>
      </c>
      <c r="D165" s="35" t="n">
        <v>3</v>
      </c>
      <c r="E165" s="36" t="s">
        <v>239</v>
      </c>
      <c r="F165" s="36" t="s">
        <v>240</v>
      </c>
      <c r="G165" s="24" t="s">
        <v>27</v>
      </c>
      <c r="H165" s="24" t="s">
        <v>33</v>
      </c>
      <c r="I165" s="24" t="n">
        <v>2006</v>
      </c>
      <c r="J165" s="24" t="s">
        <v>29</v>
      </c>
      <c r="K165" s="24" t="s">
        <v>27</v>
      </c>
      <c r="L165" s="24" t="s">
        <v>241</v>
      </c>
      <c r="M165" s="24" t="n">
        <v>1.2</v>
      </c>
      <c r="N165" s="24"/>
      <c r="O165" s="31" t="n">
        <v>105</v>
      </c>
      <c r="P165" s="24" t="n">
        <v>600</v>
      </c>
      <c r="Q165" s="24"/>
      <c r="R165" s="29" t="n">
        <f aca="false">(S165+T165+U165+V165+W165+X165-Y165-Z165)/4</f>
        <v>70</v>
      </c>
      <c r="S165" s="2" t="n">
        <v>72</v>
      </c>
      <c r="T165" s="2" t="n">
        <v>77</v>
      </c>
      <c r="U165" s="2" t="n">
        <v>63</v>
      </c>
      <c r="V165" s="2" t="n">
        <v>75</v>
      </c>
      <c r="W165" s="2" t="n">
        <v>61</v>
      </c>
      <c r="X165" s="2" t="n">
        <v>70</v>
      </c>
      <c r="Y165" s="2" t="n">
        <f aca="false">MAX(S165:X165)</f>
        <v>77</v>
      </c>
      <c r="Z165" s="2" t="n">
        <f aca="false">MIN(S165:X165)</f>
        <v>61</v>
      </c>
    </row>
    <row r="166" customFormat="false" ht="14.05" hidden="false" customHeight="false" outlineLevel="0" collapsed="false">
      <c r="A166" s="30" t="n">
        <v>57</v>
      </c>
      <c r="B166" s="23" t="n">
        <v>140</v>
      </c>
      <c r="C166" s="36" t="n">
        <v>13</v>
      </c>
      <c r="D166" s="35" t="n">
        <v>3</v>
      </c>
      <c r="E166" s="36" t="s">
        <v>239</v>
      </c>
      <c r="F166" s="36" t="s">
        <v>152</v>
      </c>
      <c r="G166" s="24" t="s">
        <v>37</v>
      </c>
      <c r="H166" s="24" t="s">
        <v>28</v>
      </c>
      <c r="I166" s="24" t="n">
        <v>2006</v>
      </c>
      <c r="J166" s="24" t="s">
        <v>29</v>
      </c>
      <c r="K166" s="24" t="s">
        <v>32</v>
      </c>
      <c r="L166" s="24" t="s">
        <v>130</v>
      </c>
      <c r="M166" s="24" t="n">
        <v>1.62</v>
      </c>
      <c r="N166" s="24" t="n">
        <v>4.81</v>
      </c>
      <c r="O166" s="37" t="n">
        <v>662</v>
      </c>
      <c r="P166" s="24" t="n">
        <v>10000</v>
      </c>
      <c r="Q166" s="24"/>
      <c r="R166" s="29" t="n">
        <f aca="false">(S166+T166+U166+V166+W166+X166-Y166-Z166)/4</f>
        <v>72.5</v>
      </c>
      <c r="S166" s="2" t="n">
        <v>72</v>
      </c>
      <c r="T166" s="2" t="n">
        <v>72</v>
      </c>
      <c r="U166" s="2" t="n">
        <v>72</v>
      </c>
      <c r="V166" s="2" t="n">
        <v>71</v>
      </c>
      <c r="W166" s="2" t="n">
        <v>74</v>
      </c>
      <c r="X166" s="2" t="n">
        <v>79</v>
      </c>
      <c r="Y166" s="2" t="n">
        <f aca="false">MAX(S166:X166)</f>
        <v>79</v>
      </c>
      <c r="Z166" s="2" t="n">
        <f aca="false">MIN(S166:X166)</f>
        <v>71</v>
      </c>
    </row>
    <row r="167" customFormat="false" ht="14.05" hidden="false" customHeight="false" outlineLevel="0" collapsed="false">
      <c r="A167" s="30" t="n">
        <v>161</v>
      </c>
      <c r="B167" s="23" t="n">
        <v>142</v>
      </c>
      <c r="C167" s="36" t="n">
        <v>13</v>
      </c>
      <c r="D167" s="35" t="n">
        <v>3</v>
      </c>
      <c r="E167" s="36" t="s">
        <v>239</v>
      </c>
      <c r="F167" s="38" t="s">
        <v>84</v>
      </c>
      <c r="G167" s="24" t="s">
        <v>85</v>
      </c>
      <c r="H167" s="24" t="s">
        <v>33</v>
      </c>
      <c r="I167" s="24" t="n">
        <v>2006</v>
      </c>
      <c r="J167" s="24" t="s">
        <v>29</v>
      </c>
      <c r="K167" s="24" t="s">
        <v>86</v>
      </c>
      <c r="L167" s="24" t="s">
        <v>87</v>
      </c>
      <c r="M167" s="24" t="n">
        <v>2</v>
      </c>
      <c r="N167" s="24" t="n">
        <v>4.4</v>
      </c>
      <c r="O167" s="31" t="s">
        <v>242</v>
      </c>
      <c r="P167" s="24" t="n">
        <v>2030</v>
      </c>
      <c r="Q167" s="24"/>
      <c r="R167" s="29" t="n">
        <f aca="false">(S167+T167+U167+V167+W167+X167-Y167-Z167)/4</f>
        <v>65.25</v>
      </c>
      <c r="S167" s="2" t="n">
        <v>64</v>
      </c>
      <c r="T167" s="2" t="n">
        <v>63</v>
      </c>
      <c r="U167" s="2" t="n">
        <v>76</v>
      </c>
      <c r="V167" s="2" t="n">
        <v>64</v>
      </c>
      <c r="W167" s="2" t="n">
        <v>69</v>
      </c>
      <c r="X167" s="2" t="n">
        <v>64</v>
      </c>
      <c r="Y167" s="2" t="n">
        <f aca="false">MAX(S167:X167)</f>
        <v>76</v>
      </c>
      <c r="Z167" s="2" t="n">
        <f aca="false">MIN(S167:X167)</f>
        <v>63</v>
      </c>
    </row>
    <row r="168" customFormat="false" ht="14.05" hidden="false" customHeight="false" outlineLevel="0" collapsed="false">
      <c r="A168" s="30" t="n">
        <v>191</v>
      </c>
      <c r="B168" s="23" t="n">
        <v>143</v>
      </c>
      <c r="C168" s="36" t="n">
        <v>13</v>
      </c>
      <c r="D168" s="35" t="n">
        <v>3</v>
      </c>
      <c r="E168" s="36" t="s">
        <v>239</v>
      </c>
      <c r="F168" s="36" t="s">
        <v>26</v>
      </c>
      <c r="G168" s="24" t="s">
        <v>27</v>
      </c>
      <c r="H168" s="24" t="s">
        <v>28</v>
      </c>
      <c r="I168" s="24" t="n">
        <v>2006</v>
      </c>
      <c r="J168" s="24" t="s">
        <v>29</v>
      </c>
      <c r="K168" s="24" t="s">
        <v>27</v>
      </c>
      <c r="L168" s="24" t="s">
        <v>30</v>
      </c>
      <c r="M168" s="26" t="n">
        <v>2.3</v>
      </c>
      <c r="N168" s="26" t="n">
        <v>5.1</v>
      </c>
      <c r="O168" s="27" t="n">
        <v>1134</v>
      </c>
      <c r="P168" s="28" t="n">
        <v>12800</v>
      </c>
      <c r="Q168" s="24"/>
      <c r="R168" s="29" t="s">
        <v>44</v>
      </c>
      <c r="S168" s="2" t="n">
        <v>82</v>
      </c>
      <c r="T168" s="2" t="n">
        <v>80</v>
      </c>
      <c r="U168" s="2" t="n">
        <v>84</v>
      </c>
      <c r="V168" s="2" t="n">
        <v>84</v>
      </c>
      <c r="W168" s="2" t="n">
        <v>69</v>
      </c>
      <c r="X168" s="2" t="n">
        <v>79</v>
      </c>
      <c r="Y168" s="2" t="n">
        <f aca="false">MAX(S168:X168)</f>
        <v>84</v>
      </c>
      <c r="Z168" s="2" t="n">
        <f aca="false">MIN(S168:X168)</f>
        <v>69</v>
      </c>
    </row>
    <row r="169" customFormat="false" ht="14.05" hidden="false" customHeight="false" outlineLevel="0" collapsed="false">
      <c r="A169" s="30" t="n">
        <v>25</v>
      </c>
      <c r="B169" s="23" t="n">
        <v>144</v>
      </c>
      <c r="C169" s="36" t="n">
        <v>13</v>
      </c>
      <c r="D169" s="35" t="n">
        <v>3</v>
      </c>
      <c r="E169" s="36" t="s">
        <v>239</v>
      </c>
      <c r="F169" s="36" t="s">
        <v>108</v>
      </c>
      <c r="G169" s="24" t="s">
        <v>109</v>
      </c>
      <c r="H169" s="24" t="s">
        <v>33</v>
      </c>
      <c r="I169" s="24" t="n">
        <v>2006</v>
      </c>
      <c r="J169" s="24" t="s">
        <v>29</v>
      </c>
      <c r="K169" s="24" t="s">
        <v>159</v>
      </c>
      <c r="L169" s="24" t="s">
        <v>243</v>
      </c>
      <c r="M169" s="24" t="n">
        <v>2.6</v>
      </c>
      <c r="N169" s="24" t="n">
        <v>4.9</v>
      </c>
      <c r="O169" s="31" t="n">
        <v>17</v>
      </c>
      <c r="P169" s="24" t="n">
        <v>500</v>
      </c>
      <c r="Q169" s="24" t="s">
        <v>220</v>
      </c>
      <c r="R169" s="29" t="s">
        <v>19</v>
      </c>
      <c r="S169" s="2" t="n">
        <v>75</v>
      </c>
      <c r="T169" s="2" t="n">
        <v>84</v>
      </c>
      <c r="U169" s="2" t="n">
        <v>80</v>
      </c>
      <c r="V169" s="2" t="n">
        <v>81</v>
      </c>
      <c r="W169" s="2" t="n">
        <v>73</v>
      </c>
      <c r="X169" s="2" t="n">
        <v>77</v>
      </c>
      <c r="Y169" s="2" t="n">
        <f aca="false">MAX(S169:X169)</f>
        <v>84</v>
      </c>
      <c r="Z169" s="2" t="n">
        <f aca="false">MIN(S169:X169)</f>
        <v>73</v>
      </c>
    </row>
    <row r="170" customFormat="false" ht="14.05" hidden="false" customHeight="false" outlineLevel="0" collapsed="false">
      <c r="A170" s="30" t="n">
        <v>196</v>
      </c>
      <c r="B170" s="23" t="n">
        <v>145</v>
      </c>
      <c r="C170" s="36" t="n">
        <v>13</v>
      </c>
      <c r="D170" s="35" t="n">
        <v>3</v>
      </c>
      <c r="E170" s="36" t="s">
        <v>239</v>
      </c>
      <c r="F170" s="36" t="s">
        <v>158</v>
      </c>
      <c r="G170" s="24" t="s">
        <v>159</v>
      </c>
      <c r="H170" s="24" t="s">
        <v>28</v>
      </c>
      <c r="I170" s="24" t="n">
        <v>2005</v>
      </c>
      <c r="J170" s="24" t="s">
        <v>29</v>
      </c>
      <c r="K170" s="24" t="s">
        <v>27</v>
      </c>
      <c r="L170" s="24" t="s">
        <v>30</v>
      </c>
      <c r="M170" s="42" t="n">
        <v>2.7</v>
      </c>
      <c r="N170" s="24"/>
      <c r="O170" s="31" t="s">
        <v>244</v>
      </c>
      <c r="P170" s="44" t="n">
        <v>500</v>
      </c>
      <c r="Q170" s="24"/>
      <c r="R170" s="29" t="s">
        <v>35</v>
      </c>
      <c r="S170" s="2" t="n">
        <v>80</v>
      </c>
      <c r="T170" s="2" t="n">
        <v>73</v>
      </c>
      <c r="U170" s="2" t="n">
        <v>87</v>
      </c>
      <c r="V170" s="2" t="n">
        <v>86</v>
      </c>
      <c r="W170" s="2" t="n">
        <v>84</v>
      </c>
      <c r="X170" s="2" t="n">
        <v>83</v>
      </c>
      <c r="Y170" s="2" t="n">
        <f aca="false">MAX(S170:X170)</f>
        <v>87</v>
      </c>
      <c r="Z170" s="2" t="n">
        <f aca="false">MIN(S170:X170)</f>
        <v>73</v>
      </c>
    </row>
    <row r="171" customFormat="false" ht="14.05" hidden="false" customHeight="false" outlineLevel="0" collapsed="false">
      <c r="A171" s="30" t="n">
        <v>129</v>
      </c>
      <c r="B171" s="23" t="n">
        <v>146</v>
      </c>
      <c r="C171" s="36" t="n">
        <v>13</v>
      </c>
      <c r="D171" s="35" t="n">
        <v>3</v>
      </c>
      <c r="E171" s="36" t="s">
        <v>239</v>
      </c>
      <c r="F171" s="36" t="s">
        <v>227</v>
      </c>
      <c r="G171" s="24" t="s">
        <v>85</v>
      </c>
      <c r="H171" s="24" t="s">
        <v>33</v>
      </c>
      <c r="I171" s="24" t="n">
        <v>2005</v>
      </c>
      <c r="J171" s="24" t="s">
        <v>29</v>
      </c>
      <c r="K171" s="24" t="s">
        <v>86</v>
      </c>
      <c r="L171" s="24" t="s">
        <v>30</v>
      </c>
      <c r="M171" s="48" t="n">
        <v>4</v>
      </c>
      <c r="N171" s="24"/>
      <c r="O171" s="31" t="n">
        <v>19</v>
      </c>
      <c r="P171" s="24" t="n">
        <v>1000</v>
      </c>
      <c r="Q171" s="24"/>
      <c r="R171" s="29" t="n">
        <f aca="false">(S171+T171+U171+V171+W171+X171-Y171-Z171)/4</f>
        <v>76.5</v>
      </c>
      <c r="S171" s="2" t="n">
        <v>78</v>
      </c>
      <c r="T171" s="2" t="n">
        <v>73</v>
      </c>
      <c r="U171" s="2" t="n">
        <v>64</v>
      </c>
      <c r="V171" s="2" t="n">
        <v>76</v>
      </c>
      <c r="W171" s="2" t="n">
        <v>79</v>
      </c>
      <c r="X171" s="2" t="n">
        <v>83</v>
      </c>
      <c r="Y171" s="2" t="n">
        <f aca="false">MAX(S171:X171)</f>
        <v>83</v>
      </c>
      <c r="Z171" s="2" t="n">
        <f aca="false">MIN(S171:X171)</f>
        <v>64</v>
      </c>
    </row>
    <row r="172" customFormat="false" ht="14.05" hidden="false" customHeight="false" outlineLevel="0" collapsed="false">
      <c r="A172" s="30" t="n">
        <v>47</v>
      </c>
      <c r="B172" s="23" t="n">
        <v>147</v>
      </c>
      <c r="C172" s="36" t="n">
        <v>13</v>
      </c>
      <c r="D172" s="35" t="n">
        <v>3</v>
      </c>
      <c r="E172" s="36" t="s">
        <v>239</v>
      </c>
      <c r="F172" s="36" t="s">
        <v>103</v>
      </c>
      <c r="G172" s="24" t="s">
        <v>37</v>
      </c>
      <c r="H172" s="24" t="s">
        <v>33</v>
      </c>
      <c r="I172" s="24" t="n">
        <v>2005</v>
      </c>
      <c r="J172" s="24" t="s">
        <v>29</v>
      </c>
      <c r="K172" s="24" t="s">
        <v>38</v>
      </c>
      <c r="L172" s="24" t="s">
        <v>245</v>
      </c>
      <c r="M172" s="24" t="n">
        <v>6.8</v>
      </c>
      <c r="N172" s="24" t="n">
        <v>6.6</v>
      </c>
      <c r="O172" s="37" t="n">
        <v>225</v>
      </c>
      <c r="P172" s="24" t="n">
        <v>1500</v>
      </c>
      <c r="Q172" s="24"/>
      <c r="R172" s="29" t="s">
        <v>246</v>
      </c>
      <c r="S172" s="2" t="n">
        <v>84</v>
      </c>
      <c r="T172" s="2" t="n">
        <v>84</v>
      </c>
      <c r="U172" s="2" t="n">
        <v>85</v>
      </c>
      <c r="V172" s="2" t="n">
        <v>83</v>
      </c>
      <c r="W172" s="2" t="n">
        <v>83</v>
      </c>
      <c r="X172" s="2" t="n">
        <v>76</v>
      </c>
      <c r="Y172" s="2" t="n">
        <f aca="false">MAX(S172:X172)</f>
        <v>85</v>
      </c>
      <c r="Z172" s="2" t="n">
        <f aca="false">MIN(S172:X172)</f>
        <v>76</v>
      </c>
    </row>
    <row r="173" customFormat="false" ht="14.05" hidden="false" customHeight="false" outlineLevel="0" collapsed="false">
      <c r="A173" s="30" t="n">
        <v>179</v>
      </c>
      <c r="B173" s="23" t="n">
        <v>148</v>
      </c>
      <c r="C173" s="36" t="n">
        <v>13</v>
      </c>
      <c r="D173" s="35" t="n">
        <v>3</v>
      </c>
      <c r="E173" s="36" t="s">
        <v>239</v>
      </c>
      <c r="F173" s="36" t="s">
        <v>240</v>
      </c>
      <c r="G173" s="24" t="s">
        <v>27</v>
      </c>
      <c r="H173" s="24" t="s">
        <v>28</v>
      </c>
      <c r="I173" s="24" t="n">
        <v>2005</v>
      </c>
      <c r="J173" s="24" t="s">
        <v>29</v>
      </c>
      <c r="K173" s="24" t="s">
        <v>27</v>
      </c>
      <c r="L173" s="24" t="s">
        <v>241</v>
      </c>
      <c r="M173" s="24" t="n">
        <v>8.9</v>
      </c>
      <c r="N173" s="24"/>
      <c r="O173" s="31" t="n">
        <v>30</v>
      </c>
      <c r="P173" s="24" t="n">
        <v>500</v>
      </c>
      <c r="Q173" s="24"/>
      <c r="R173" s="29" t="n">
        <f aca="false">(S173+T173+U173+V173+W173+X173-Y173-Z173)/4</f>
        <v>66</v>
      </c>
      <c r="S173" s="2" t="n">
        <v>69</v>
      </c>
      <c r="T173" s="2" t="n">
        <v>71</v>
      </c>
      <c r="U173" s="2" t="n">
        <v>59</v>
      </c>
      <c r="V173" s="2" t="n">
        <v>65</v>
      </c>
      <c r="W173" s="2" t="n">
        <v>76</v>
      </c>
      <c r="X173" s="2" t="n">
        <v>59</v>
      </c>
      <c r="Y173" s="2" t="n">
        <f aca="false">MAX(S173:X173)</f>
        <v>76</v>
      </c>
      <c r="Z173" s="2" t="n">
        <f aca="false">MIN(S173:X173)</f>
        <v>59</v>
      </c>
    </row>
    <row r="174" customFormat="false" ht="14.05" hidden="false" customHeight="false" outlineLevel="0" collapsed="false">
      <c r="A174" s="30" t="n">
        <v>124</v>
      </c>
      <c r="B174" s="23" t="n">
        <v>149</v>
      </c>
      <c r="C174" s="36" t="n">
        <v>13</v>
      </c>
      <c r="D174" s="35" t="n">
        <v>3</v>
      </c>
      <c r="E174" s="36" t="s">
        <v>239</v>
      </c>
      <c r="F174" s="36" t="s">
        <v>49</v>
      </c>
      <c r="G174" s="24" t="s">
        <v>50</v>
      </c>
      <c r="H174" s="24" t="s">
        <v>33</v>
      </c>
      <c r="I174" s="24" t="n">
        <v>2003</v>
      </c>
      <c r="J174" s="24" t="s">
        <v>29</v>
      </c>
      <c r="K174" s="24" t="s">
        <v>50</v>
      </c>
      <c r="L174" s="24" t="s">
        <v>95</v>
      </c>
      <c r="M174" s="24" t="n">
        <v>0.78</v>
      </c>
      <c r="N174" s="24" t="n">
        <v>4.92</v>
      </c>
      <c r="O174" s="31" t="n">
        <v>41</v>
      </c>
      <c r="P174" s="24" t="n">
        <v>8000</v>
      </c>
      <c r="Q174" s="24"/>
      <c r="R174" s="29" t="n">
        <f aca="false">(S174+T174+U174+V174+W174+X174-Y174-Z174)/4</f>
        <v>68</v>
      </c>
      <c r="S174" s="2" t="n">
        <v>51</v>
      </c>
      <c r="T174" s="2" t="n">
        <v>53</v>
      </c>
      <c r="U174" s="2" t="n">
        <v>85</v>
      </c>
      <c r="V174" s="2" t="n">
        <v>72</v>
      </c>
      <c r="W174" s="2" t="n">
        <v>79</v>
      </c>
      <c r="X174" s="2" t="n">
        <v>68</v>
      </c>
      <c r="Y174" s="2" t="n">
        <f aca="false">MAX(S174:X174)</f>
        <v>85</v>
      </c>
      <c r="Z174" s="2" t="n">
        <f aca="false">MIN(S174:X174)</f>
        <v>51</v>
      </c>
    </row>
    <row r="175" customFormat="false" ht="15.25" hidden="false" customHeight="false" outlineLevel="0" collapsed="false">
      <c r="A175" s="30"/>
      <c r="B175" s="15" t="s">
        <v>247</v>
      </c>
      <c r="C175" s="36"/>
      <c r="D175" s="35"/>
      <c r="E175" s="36"/>
      <c r="F175" s="36"/>
      <c r="G175" s="24"/>
      <c r="H175" s="24"/>
      <c r="I175" s="24"/>
      <c r="J175" s="24"/>
      <c r="K175" s="24"/>
      <c r="L175" s="24"/>
      <c r="M175" s="24"/>
      <c r="N175" s="24"/>
      <c r="O175" s="31"/>
      <c r="P175" s="24"/>
      <c r="Q175" s="24"/>
      <c r="R175" s="29"/>
    </row>
    <row r="176" customFormat="false" ht="14.05" hidden="false" customHeight="false" outlineLevel="0" collapsed="false">
      <c r="A176" s="30" t="n">
        <v>92</v>
      </c>
      <c r="B176" s="23" t="n">
        <v>150</v>
      </c>
      <c r="C176" s="36" t="n">
        <v>14</v>
      </c>
      <c r="D176" s="35" t="n">
        <v>3</v>
      </c>
      <c r="E176" s="36" t="s">
        <v>205</v>
      </c>
      <c r="F176" s="36" t="s">
        <v>180</v>
      </c>
      <c r="G176" s="24" t="s">
        <v>109</v>
      </c>
      <c r="H176" s="24" t="s">
        <v>104</v>
      </c>
      <c r="I176" s="24" t="n">
        <v>2006</v>
      </c>
      <c r="J176" s="24" t="s">
        <v>29</v>
      </c>
      <c r="K176" s="24" t="s">
        <v>109</v>
      </c>
      <c r="L176" s="24"/>
      <c r="M176" s="24" t="n">
        <v>1.2</v>
      </c>
      <c r="N176" s="24" t="n">
        <v>5.1</v>
      </c>
      <c r="O176" s="31" t="n">
        <v>207</v>
      </c>
      <c r="P176" s="24" t="n">
        <v>640</v>
      </c>
      <c r="Q176" s="24"/>
      <c r="R176" s="29" t="s">
        <v>44</v>
      </c>
      <c r="S176" s="2" t="n">
        <v>82</v>
      </c>
      <c r="T176" s="2" t="n">
        <v>83</v>
      </c>
      <c r="U176" s="2" t="n">
        <v>73</v>
      </c>
      <c r="V176" s="2" t="n">
        <v>76</v>
      </c>
      <c r="W176" s="2" t="n">
        <v>79</v>
      </c>
      <c r="X176" s="2" t="n">
        <v>78</v>
      </c>
      <c r="Y176" s="2" t="n">
        <f aca="false">MAX(S176:X176)</f>
        <v>83</v>
      </c>
      <c r="Z176" s="2" t="n">
        <f aca="false">MIN(S176:X176)</f>
        <v>73</v>
      </c>
    </row>
    <row r="177" customFormat="false" ht="14.05" hidden="false" customHeight="false" outlineLevel="0" collapsed="false">
      <c r="A177" s="30" t="n">
        <v>148</v>
      </c>
      <c r="B177" s="23" t="n">
        <v>151</v>
      </c>
      <c r="C177" s="36" t="n">
        <v>14</v>
      </c>
      <c r="D177" s="35" t="n">
        <v>3</v>
      </c>
      <c r="E177" s="36" t="s">
        <v>205</v>
      </c>
      <c r="F177" s="36" t="s">
        <v>118</v>
      </c>
      <c r="G177" s="24" t="s">
        <v>119</v>
      </c>
      <c r="H177" s="24" t="s">
        <v>33</v>
      </c>
      <c r="I177" s="24" t="n">
        <v>2006</v>
      </c>
      <c r="J177" s="24" t="s">
        <v>29</v>
      </c>
      <c r="K177" s="24" t="s">
        <v>86</v>
      </c>
      <c r="L177" s="24" t="s">
        <v>130</v>
      </c>
      <c r="M177" s="24" t="n">
        <v>1.9</v>
      </c>
      <c r="N177" s="24" t="n">
        <v>6.1</v>
      </c>
      <c r="O177" s="31" t="s">
        <v>126</v>
      </c>
      <c r="P177" s="24"/>
      <c r="Q177" s="24"/>
      <c r="R177" s="29" t="n">
        <f aca="false">(S177+T177+U177+V177+W177+X177-Y177-Z177)/4</f>
        <v>71.5</v>
      </c>
      <c r="S177" s="2" t="n">
        <v>72</v>
      </c>
      <c r="T177" s="2" t="n">
        <v>71</v>
      </c>
      <c r="U177" s="2" t="n">
        <v>76</v>
      </c>
      <c r="V177" s="2" t="n">
        <v>70</v>
      </c>
      <c r="W177" s="2" t="n">
        <v>73</v>
      </c>
      <c r="X177" s="2" t="n">
        <v>67</v>
      </c>
      <c r="Y177" s="2" t="n">
        <f aca="false">MAX(S177:X177)</f>
        <v>76</v>
      </c>
      <c r="Z177" s="2" t="n">
        <f aca="false">MIN(S177:X177)</f>
        <v>67</v>
      </c>
    </row>
    <row r="178" customFormat="false" ht="14.05" hidden="false" customHeight="false" outlineLevel="0" collapsed="false">
      <c r="A178" s="30" t="n">
        <v>63</v>
      </c>
      <c r="B178" s="23" t="n">
        <v>152</v>
      </c>
      <c r="C178" s="36" t="n">
        <v>14</v>
      </c>
      <c r="D178" s="35" t="n">
        <v>3</v>
      </c>
      <c r="E178" s="36" t="s">
        <v>205</v>
      </c>
      <c r="F178" s="36" t="s">
        <v>41</v>
      </c>
      <c r="G178" s="24" t="s">
        <v>32</v>
      </c>
      <c r="H178" s="24" t="s">
        <v>28</v>
      </c>
      <c r="I178" s="24" t="n">
        <v>2006</v>
      </c>
      <c r="J178" s="24" t="s">
        <v>29</v>
      </c>
      <c r="K178" s="24" t="s">
        <v>32</v>
      </c>
      <c r="L178" s="24" t="s">
        <v>42</v>
      </c>
      <c r="M178" s="24" t="n">
        <v>2.1</v>
      </c>
      <c r="N178" s="24" t="n">
        <v>6.7</v>
      </c>
      <c r="O178" s="32" t="s">
        <v>248</v>
      </c>
      <c r="P178" s="24" t="n">
        <v>520</v>
      </c>
      <c r="Q178" s="24"/>
      <c r="R178" s="29" t="n">
        <f aca="false">(S178+T178+U178+V178+W178+X178-Y178-Z178)/4</f>
        <v>73.25</v>
      </c>
      <c r="S178" s="2" t="n">
        <v>83</v>
      </c>
      <c r="T178" s="2" t="n">
        <v>69</v>
      </c>
      <c r="U178" s="2" t="n">
        <v>82</v>
      </c>
      <c r="V178" s="2" t="n">
        <v>66</v>
      </c>
      <c r="W178" s="2" t="n">
        <v>76</v>
      </c>
      <c r="X178" s="2" t="n">
        <v>59</v>
      </c>
      <c r="Y178" s="2" t="n">
        <f aca="false">MAX(S178:X178)</f>
        <v>83</v>
      </c>
      <c r="Z178" s="2" t="n">
        <f aca="false">MIN(S178:X178)</f>
        <v>59</v>
      </c>
    </row>
    <row r="179" customFormat="false" ht="14.05" hidden="false" customHeight="false" outlineLevel="0" collapsed="false">
      <c r="A179" s="30" t="n">
        <v>70</v>
      </c>
      <c r="B179" s="23" t="n">
        <v>153</v>
      </c>
      <c r="C179" s="36" t="n">
        <v>14</v>
      </c>
      <c r="D179" s="35" t="n">
        <v>3</v>
      </c>
      <c r="E179" s="36" t="s">
        <v>205</v>
      </c>
      <c r="F179" s="36" t="s">
        <v>89</v>
      </c>
      <c r="G179" s="24" t="s">
        <v>27</v>
      </c>
      <c r="H179" s="24" t="s">
        <v>28</v>
      </c>
      <c r="I179" s="24" t="n">
        <v>2006</v>
      </c>
      <c r="J179" s="24" t="s">
        <v>29</v>
      </c>
      <c r="K179" s="24" t="s">
        <v>160</v>
      </c>
      <c r="L179" s="24" t="s">
        <v>161</v>
      </c>
      <c r="M179" s="24" t="n">
        <v>2.2</v>
      </c>
      <c r="N179" s="24" t="n">
        <v>5.85</v>
      </c>
      <c r="O179" s="31" t="n">
        <v>6549</v>
      </c>
      <c r="P179" s="24" t="n">
        <v>4340</v>
      </c>
      <c r="Q179" s="24"/>
      <c r="R179" s="29" t="s">
        <v>19</v>
      </c>
      <c r="S179" s="2" t="n">
        <v>81</v>
      </c>
      <c r="T179" s="2" t="n">
        <v>67</v>
      </c>
      <c r="U179" s="2" t="n">
        <v>77</v>
      </c>
      <c r="V179" s="2" t="n">
        <v>76</v>
      </c>
      <c r="W179" s="2" t="n">
        <v>74</v>
      </c>
      <c r="X179" s="2" t="n">
        <v>80</v>
      </c>
      <c r="Y179" s="2" t="n">
        <f aca="false">MAX(S179:X179)</f>
        <v>81</v>
      </c>
      <c r="Z179" s="2" t="n">
        <f aca="false">MIN(S179:X179)</f>
        <v>67</v>
      </c>
    </row>
    <row r="180" customFormat="false" ht="14.05" hidden="false" customHeight="false" outlineLevel="0" collapsed="false">
      <c r="A180" s="30" t="n">
        <v>134</v>
      </c>
      <c r="B180" s="23" t="n">
        <v>154</v>
      </c>
      <c r="C180" s="36" t="n">
        <v>14</v>
      </c>
      <c r="D180" s="35" t="n">
        <v>3</v>
      </c>
      <c r="E180" s="36" t="s">
        <v>205</v>
      </c>
      <c r="F180" s="36" t="s">
        <v>88</v>
      </c>
      <c r="G180" s="24" t="s">
        <v>59</v>
      </c>
      <c r="H180" s="24" t="s">
        <v>28</v>
      </c>
      <c r="I180" s="24" t="n">
        <v>2006</v>
      </c>
      <c r="J180" s="24" t="s">
        <v>29</v>
      </c>
      <c r="K180" s="24" t="s">
        <v>59</v>
      </c>
      <c r="L180" s="24" t="s">
        <v>78</v>
      </c>
      <c r="M180" s="24" t="n">
        <v>2.6</v>
      </c>
      <c r="N180" s="24" t="n">
        <v>7.3</v>
      </c>
      <c r="O180" s="31" t="n">
        <v>75</v>
      </c>
      <c r="P180" s="24" t="n">
        <v>1000</v>
      </c>
      <c r="Q180" s="24"/>
      <c r="R180" s="29" t="n">
        <f aca="false">(S180+T180+U180+V180+W180+X180-Y180-Z180)/4</f>
        <v>75.75</v>
      </c>
      <c r="S180" s="2" t="n">
        <v>71</v>
      </c>
      <c r="T180" s="2" t="n">
        <v>83</v>
      </c>
      <c r="U180" s="2" t="n">
        <v>75</v>
      </c>
      <c r="V180" s="2" t="n">
        <v>77</v>
      </c>
      <c r="W180" s="2" t="n">
        <v>69</v>
      </c>
      <c r="X180" s="2" t="n">
        <v>80</v>
      </c>
      <c r="Y180" s="2" t="n">
        <f aca="false">MAX(S180:X180)</f>
        <v>83</v>
      </c>
      <c r="Z180" s="2" t="n">
        <f aca="false">MIN(S180:X180)</f>
        <v>69</v>
      </c>
    </row>
    <row r="181" customFormat="false" ht="14.05" hidden="false" customHeight="false" outlineLevel="0" collapsed="false">
      <c r="A181" s="30" t="n">
        <v>71</v>
      </c>
      <c r="B181" s="23" t="n">
        <v>155</v>
      </c>
      <c r="C181" s="36" t="n">
        <v>14</v>
      </c>
      <c r="D181" s="35" t="n">
        <v>3</v>
      </c>
      <c r="E181" s="36" t="s">
        <v>205</v>
      </c>
      <c r="F181" s="36" t="s">
        <v>89</v>
      </c>
      <c r="G181" s="24" t="s">
        <v>27</v>
      </c>
      <c r="H181" s="24" t="s">
        <v>249</v>
      </c>
      <c r="I181" s="24" t="n">
        <v>2006</v>
      </c>
      <c r="J181" s="24" t="s">
        <v>29</v>
      </c>
      <c r="K181" s="24" t="s">
        <v>160</v>
      </c>
      <c r="L181" s="24" t="s">
        <v>161</v>
      </c>
      <c r="M181" s="24" t="n">
        <v>10.6</v>
      </c>
      <c r="N181" s="24" t="n">
        <v>5.18</v>
      </c>
      <c r="O181" s="31" t="n">
        <v>6546</v>
      </c>
      <c r="P181" s="24" t="n">
        <v>2300</v>
      </c>
      <c r="Q181" s="24"/>
      <c r="R181" s="29" t="n">
        <f aca="false">(S181+T181+U181+V181+W181+X181-Y181-Z181)/4</f>
        <v>56</v>
      </c>
      <c r="S181" s="2" t="n">
        <v>40</v>
      </c>
      <c r="T181" s="2" t="n">
        <v>69</v>
      </c>
      <c r="U181" s="2" t="n">
        <v>65</v>
      </c>
      <c r="V181" s="2" t="n">
        <v>54</v>
      </c>
      <c r="W181" s="2" t="n">
        <v>57</v>
      </c>
      <c r="X181" s="2" t="n">
        <v>48</v>
      </c>
      <c r="Y181" s="2" t="n">
        <f aca="false">MAX(S181:X181)</f>
        <v>69</v>
      </c>
      <c r="Z181" s="2" t="n">
        <f aca="false">MIN(S181:X181)</f>
        <v>40</v>
      </c>
    </row>
    <row r="182" customFormat="false" ht="14.05" hidden="false" customHeight="false" outlineLevel="0" collapsed="false">
      <c r="A182" s="30" t="n">
        <v>163</v>
      </c>
      <c r="B182" s="23" t="n">
        <v>156</v>
      </c>
      <c r="C182" s="36" t="n">
        <v>14</v>
      </c>
      <c r="D182" s="35" t="n">
        <v>3</v>
      </c>
      <c r="E182" s="36" t="s">
        <v>205</v>
      </c>
      <c r="F182" s="38" t="s">
        <v>84</v>
      </c>
      <c r="G182" s="24" t="s">
        <v>85</v>
      </c>
      <c r="H182" s="24" t="s">
        <v>28</v>
      </c>
      <c r="I182" s="24" t="n">
        <v>2005</v>
      </c>
      <c r="J182" s="24" t="s">
        <v>29</v>
      </c>
      <c r="K182" s="24" t="s">
        <v>86</v>
      </c>
      <c r="L182" s="24" t="s">
        <v>213</v>
      </c>
      <c r="M182" s="24" t="n">
        <v>1.9</v>
      </c>
      <c r="N182" s="24" t="n">
        <v>6.5</v>
      </c>
      <c r="O182" s="31" t="n">
        <v>11</v>
      </c>
      <c r="P182" s="24" t="n">
        <v>2000</v>
      </c>
      <c r="Q182" s="24"/>
      <c r="R182" s="29" t="n">
        <f aca="false">(S182+T182+U182+V182+W182+X182-Y182-Z182)/4</f>
        <v>74.75</v>
      </c>
      <c r="S182" s="2" t="n">
        <v>77</v>
      </c>
      <c r="T182" s="2" t="n">
        <v>71</v>
      </c>
      <c r="U182" s="2" t="n">
        <v>79</v>
      </c>
      <c r="V182" s="2" t="n">
        <v>72</v>
      </c>
      <c r="W182" s="2" t="n">
        <v>79</v>
      </c>
      <c r="X182" s="2" t="n">
        <v>67</v>
      </c>
      <c r="Y182" s="2" t="n">
        <f aca="false">MAX(S182:X182)</f>
        <v>79</v>
      </c>
      <c r="Z182" s="2" t="n">
        <f aca="false">MIN(S182:X182)</f>
        <v>67</v>
      </c>
    </row>
    <row r="183" customFormat="false" ht="14.05" hidden="false" customHeight="false" outlineLevel="0" collapsed="false">
      <c r="A183" s="30" t="n">
        <v>112</v>
      </c>
      <c r="B183" s="23" t="n">
        <v>157</v>
      </c>
      <c r="C183" s="36" t="n">
        <v>14</v>
      </c>
      <c r="D183" s="35" t="n">
        <v>3</v>
      </c>
      <c r="E183" s="36" t="s">
        <v>205</v>
      </c>
      <c r="F183" s="36" t="s">
        <v>147</v>
      </c>
      <c r="G183" s="24" t="s">
        <v>59</v>
      </c>
      <c r="H183" s="24" t="s">
        <v>28</v>
      </c>
      <c r="I183" s="24" t="n">
        <v>2005</v>
      </c>
      <c r="J183" s="24" t="s">
        <v>122</v>
      </c>
      <c r="K183" s="24" t="s">
        <v>59</v>
      </c>
      <c r="L183" s="24" t="s">
        <v>148</v>
      </c>
      <c r="M183" s="24" t="n">
        <v>2.4</v>
      </c>
      <c r="N183" s="24" t="n">
        <v>5.15</v>
      </c>
      <c r="O183" s="31" t="n">
        <v>26</v>
      </c>
      <c r="P183" s="24" t="n">
        <v>400</v>
      </c>
      <c r="Q183" s="24"/>
      <c r="R183" s="29" t="n">
        <f aca="false">(S183+T183+U183+V183+W183+X183-Y183-Z183)/4</f>
        <v>65.75</v>
      </c>
      <c r="S183" s="2" t="n">
        <v>66</v>
      </c>
      <c r="T183" s="2" t="n">
        <v>64</v>
      </c>
      <c r="U183" s="2" t="n">
        <v>68</v>
      </c>
      <c r="V183" s="2" t="n">
        <v>77</v>
      </c>
      <c r="W183" s="2" t="n">
        <v>61</v>
      </c>
      <c r="X183" s="2" t="n">
        <v>65</v>
      </c>
      <c r="Y183" s="2" t="n">
        <f aca="false">MAX(S183:X183)</f>
        <v>77</v>
      </c>
      <c r="Z183" s="2" t="n">
        <f aca="false">MIN(S183:X183)</f>
        <v>61</v>
      </c>
    </row>
    <row r="184" customFormat="false" ht="14.05" hidden="false" customHeight="false" outlineLevel="0" collapsed="false">
      <c r="A184" s="30" t="n">
        <v>6</v>
      </c>
      <c r="B184" s="23" t="n">
        <v>158</v>
      </c>
      <c r="C184" s="36" t="n">
        <v>14</v>
      </c>
      <c r="D184" s="35" t="n">
        <v>3</v>
      </c>
      <c r="E184" s="36" t="s">
        <v>205</v>
      </c>
      <c r="F184" s="36" t="s">
        <v>154</v>
      </c>
      <c r="G184" s="24" t="s">
        <v>32</v>
      </c>
      <c r="H184" s="24" t="s">
        <v>33</v>
      </c>
      <c r="I184" s="24" t="n">
        <v>2005</v>
      </c>
      <c r="J184" s="24" t="s">
        <v>29</v>
      </c>
      <c r="K184" s="24" t="s">
        <v>32</v>
      </c>
      <c r="L184" s="24" t="s">
        <v>155</v>
      </c>
      <c r="M184" s="49" t="n">
        <v>4</v>
      </c>
      <c r="N184" s="24" t="n">
        <v>5.5</v>
      </c>
      <c r="O184" s="31" t="n">
        <v>1505</v>
      </c>
      <c r="P184" s="24" t="n">
        <v>5000</v>
      </c>
      <c r="Q184" s="24"/>
      <c r="R184" s="29" t="s">
        <v>35</v>
      </c>
      <c r="S184" s="2" t="n">
        <v>81</v>
      </c>
      <c r="T184" s="2" t="n">
        <v>71</v>
      </c>
      <c r="U184" s="2" t="n">
        <v>82</v>
      </c>
      <c r="V184" s="2" t="n">
        <v>89</v>
      </c>
      <c r="W184" s="2" t="n">
        <v>78</v>
      </c>
      <c r="X184" s="2" t="n">
        <v>76</v>
      </c>
      <c r="Y184" s="2" t="n">
        <f aca="false">MAX(S184:X184)</f>
        <v>89</v>
      </c>
      <c r="Z184" s="2" t="n">
        <f aca="false">MIN(S184:X184)</f>
        <v>71</v>
      </c>
    </row>
    <row r="185" customFormat="false" ht="14.05" hidden="false" customHeight="false" outlineLevel="0" collapsed="false">
      <c r="A185" s="30" t="n">
        <v>121</v>
      </c>
      <c r="B185" s="23" t="n">
        <v>159</v>
      </c>
      <c r="C185" s="36" t="n">
        <v>14</v>
      </c>
      <c r="D185" s="35" t="n">
        <v>3</v>
      </c>
      <c r="E185" s="36" t="s">
        <v>205</v>
      </c>
      <c r="F185" s="36" t="s">
        <v>49</v>
      </c>
      <c r="G185" s="24" t="s">
        <v>50</v>
      </c>
      <c r="H185" s="24" t="s">
        <v>28</v>
      </c>
      <c r="I185" s="24" t="n">
        <v>2004</v>
      </c>
      <c r="J185" s="24" t="s">
        <v>29</v>
      </c>
      <c r="K185" s="24" t="s">
        <v>92</v>
      </c>
      <c r="L185" s="24" t="s">
        <v>93</v>
      </c>
      <c r="M185" s="24" t="n">
        <v>2.7</v>
      </c>
      <c r="N185" s="24" t="n">
        <v>5.2</v>
      </c>
      <c r="O185" s="31" t="s">
        <v>250</v>
      </c>
      <c r="P185" s="24" t="n">
        <v>7000</v>
      </c>
      <c r="Q185" s="24"/>
      <c r="R185" s="29" t="n">
        <f aca="false">(S185+T185+U185+V185+W185+X185-Y185-Z185)/4</f>
        <v>70.75</v>
      </c>
      <c r="S185" s="2" t="n">
        <v>69</v>
      </c>
      <c r="T185" s="2" t="n">
        <v>69</v>
      </c>
      <c r="U185" s="2" t="n">
        <v>78</v>
      </c>
      <c r="V185" s="2" t="n">
        <v>75</v>
      </c>
      <c r="W185" s="2" t="n">
        <v>70</v>
      </c>
      <c r="X185" s="2" t="n">
        <v>53</v>
      </c>
      <c r="Y185" s="2" t="n">
        <f aca="false">MAX(S185:X185)</f>
        <v>78</v>
      </c>
      <c r="Z185" s="2" t="n">
        <f aca="false">MIN(S185:X185)</f>
        <v>53</v>
      </c>
    </row>
    <row r="186" customFormat="false" ht="15.25" hidden="false" customHeight="false" outlineLevel="0" collapsed="false">
      <c r="A186" s="30"/>
      <c r="B186" s="15" t="s">
        <v>251</v>
      </c>
      <c r="C186" s="36"/>
      <c r="D186" s="35"/>
      <c r="E186" s="36"/>
      <c r="F186" s="36"/>
      <c r="G186" s="24"/>
      <c r="H186" s="24"/>
      <c r="I186" s="24"/>
      <c r="J186" s="24"/>
      <c r="K186" s="24"/>
      <c r="L186" s="24"/>
      <c r="M186" s="24"/>
      <c r="N186" s="24"/>
      <c r="O186" s="31"/>
      <c r="P186" s="24"/>
      <c r="Q186" s="24"/>
      <c r="R186" s="29"/>
    </row>
    <row r="187" customFormat="false" ht="14.05" hidden="false" customHeight="false" outlineLevel="0" collapsed="false">
      <c r="A187" s="30" t="n">
        <v>91</v>
      </c>
      <c r="B187" s="23" t="n">
        <v>160</v>
      </c>
      <c r="C187" s="36" t="n">
        <v>15</v>
      </c>
      <c r="D187" s="35" t="n">
        <v>3</v>
      </c>
      <c r="E187" s="36" t="s">
        <v>201</v>
      </c>
      <c r="F187" s="36" t="s">
        <v>180</v>
      </c>
      <c r="G187" s="24" t="s">
        <v>109</v>
      </c>
      <c r="H187" s="24" t="s">
        <v>104</v>
      </c>
      <c r="I187" s="24" t="n">
        <v>2006</v>
      </c>
      <c r="J187" s="24" t="s">
        <v>29</v>
      </c>
      <c r="K187" s="24" t="s">
        <v>109</v>
      </c>
      <c r="L187" s="24"/>
      <c r="M187" s="24" t="n">
        <v>1.2</v>
      </c>
      <c r="N187" s="24" t="n">
        <v>4.8</v>
      </c>
      <c r="O187" s="31" t="n">
        <v>203</v>
      </c>
      <c r="P187" s="24" t="n">
        <v>1000</v>
      </c>
      <c r="Q187" s="24"/>
      <c r="R187" s="29" t="n">
        <f aca="false">(S187+T187+U187+V187+W187+X187-Y187-Z187)/4</f>
        <v>73.75</v>
      </c>
      <c r="S187" s="2" t="n">
        <v>75</v>
      </c>
      <c r="T187" s="2" t="n">
        <v>72</v>
      </c>
      <c r="U187" s="2" t="n">
        <v>83</v>
      </c>
      <c r="V187" s="2" t="n">
        <v>73</v>
      </c>
      <c r="W187" s="2" t="n">
        <v>73</v>
      </c>
      <c r="X187" s="2" t="n">
        <v>74</v>
      </c>
      <c r="Y187" s="2" t="n">
        <f aca="false">MAX(S187:X187)</f>
        <v>83</v>
      </c>
      <c r="Z187" s="2" t="n">
        <f aca="false">MIN(S187:X187)</f>
        <v>72</v>
      </c>
    </row>
    <row r="188" customFormat="false" ht="14.05" hidden="false" customHeight="false" outlineLevel="0" collapsed="false">
      <c r="A188" s="30" t="n">
        <v>16</v>
      </c>
      <c r="B188" s="23" t="n">
        <v>161</v>
      </c>
      <c r="C188" s="36" t="n">
        <v>15</v>
      </c>
      <c r="D188" s="35" t="n">
        <v>3</v>
      </c>
      <c r="E188" s="36" t="s">
        <v>201</v>
      </c>
      <c r="F188" s="38" t="s">
        <v>64</v>
      </c>
      <c r="G188" s="24" t="s">
        <v>32</v>
      </c>
      <c r="H188" s="24" t="s">
        <v>33</v>
      </c>
      <c r="I188" s="24" t="n">
        <v>2006</v>
      </c>
      <c r="J188" s="24" t="s">
        <v>29</v>
      </c>
      <c r="K188" s="24" t="s">
        <v>86</v>
      </c>
      <c r="L188" s="24" t="s">
        <v>30</v>
      </c>
      <c r="M188" s="24" t="n">
        <v>1.4</v>
      </c>
      <c r="N188" s="24" t="n">
        <v>4.3</v>
      </c>
      <c r="O188" s="31" t="n">
        <v>906</v>
      </c>
      <c r="P188" s="24" t="n">
        <v>4700</v>
      </c>
      <c r="Q188" s="24"/>
      <c r="R188" s="29" t="s">
        <v>19</v>
      </c>
      <c r="S188" s="2" t="n">
        <v>82</v>
      </c>
      <c r="T188" s="2" t="n">
        <v>68</v>
      </c>
      <c r="U188" s="2" t="n">
        <v>80</v>
      </c>
      <c r="V188" s="2" t="n">
        <v>68</v>
      </c>
      <c r="W188" s="2" t="n">
        <v>77</v>
      </c>
      <c r="X188" s="2" t="n">
        <v>74</v>
      </c>
      <c r="Y188" s="2" t="n">
        <f aca="false">MAX(S188:X188)</f>
        <v>82</v>
      </c>
      <c r="Z188" s="2" t="n">
        <f aca="false">MIN(S188:X188)</f>
        <v>68</v>
      </c>
    </row>
    <row r="189" customFormat="false" ht="14.05" hidden="false" customHeight="false" outlineLevel="0" collapsed="false">
      <c r="A189" s="30" t="n">
        <v>87</v>
      </c>
      <c r="B189" s="23" t="n">
        <v>163</v>
      </c>
      <c r="C189" s="36" t="n">
        <v>15</v>
      </c>
      <c r="D189" s="35" t="n">
        <v>3</v>
      </c>
      <c r="E189" s="36" t="s">
        <v>201</v>
      </c>
      <c r="F189" s="36" t="s">
        <v>31</v>
      </c>
      <c r="G189" s="24" t="s">
        <v>32</v>
      </c>
      <c r="H189" s="24" t="s">
        <v>28</v>
      </c>
      <c r="I189" s="24" t="n">
        <v>2006</v>
      </c>
      <c r="J189" s="24" t="s">
        <v>29</v>
      </c>
      <c r="K189" s="24" t="s">
        <v>32</v>
      </c>
      <c r="L189" s="24" t="s">
        <v>42</v>
      </c>
      <c r="M189" s="24" t="n">
        <v>2.3</v>
      </c>
      <c r="N189" s="24" t="n">
        <v>5.4</v>
      </c>
      <c r="O189" s="31" t="n">
        <v>609</v>
      </c>
      <c r="P189" s="24" t="n">
        <v>800</v>
      </c>
      <c r="Q189" s="24"/>
      <c r="R189" s="29" t="s">
        <v>44</v>
      </c>
      <c r="S189" s="2" t="n">
        <v>73</v>
      </c>
      <c r="T189" s="2" t="n">
        <v>72</v>
      </c>
      <c r="U189" s="2" t="n">
        <v>82</v>
      </c>
      <c r="V189" s="2" t="n">
        <v>80</v>
      </c>
      <c r="W189" s="2" t="n">
        <v>78</v>
      </c>
      <c r="X189" s="2" t="n">
        <v>85</v>
      </c>
      <c r="Y189" s="2" t="n">
        <f aca="false">MAX(S189:X189)</f>
        <v>85</v>
      </c>
      <c r="Z189" s="2" t="n">
        <f aca="false">MIN(S189:X189)</f>
        <v>72</v>
      </c>
    </row>
    <row r="190" customFormat="false" ht="14.05" hidden="false" customHeight="false" outlineLevel="0" collapsed="false">
      <c r="A190" s="30" t="n">
        <v>31</v>
      </c>
      <c r="B190" s="23" t="n">
        <v>164</v>
      </c>
      <c r="C190" s="36" t="n">
        <v>15</v>
      </c>
      <c r="D190" s="35" t="n">
        <v>3</v>
      </c>
      <c r="E190" s="36" t="s">
        <v>201</v>
      </c>
      <c r="F190" s="36" t="s">
        <v>36</v>
      </c>
      <c r="G190" s="24" t="s">
        <v>37</v>
      </c>
      <c r="H190" s="24" t="s">
        <v>104</v>
      </c>
      <c r="I190" s="24" t="n">
        <v>2006</v>
      </c>
      <c r="J190" s="24" t="s">
        <v>29</v>
      </c>
      <c r="K190" s="24" t="s">
        <v>38</v>
      </c>
      <c r="L190" s="24" t="s">
        <v>65</v>
      </c>
      <c r="M190" s="24" t="n">
        <v>2.4</v>
      </c>
      <c r="N190" s="24" t="n">
        <v>5.2</v>
      </c>
      <c r="O190" s="32" t="s">
        <v>208</v>
      </c>
      <c r="P190" s="24" t="n">
        <v>1400</v>
      </c>
      <c r="Q190" s="24"/>
      <c r="R190" s="29" t="s">
        <v>35</v>
      </c>
      <c r="S190" s="2" t="n">
        <v>79</v>
      </c>
      <c r="T190" s="2" t="n">
        <v>78</v>
      </c>
      <c r="U190" s="2" t="n">
        <v>79</v>
      </c>
      <c r="V190" s="2" t="n">
        <v>76</v>
      </c>
      <c r="W190" s="2" t="n">
        <v>80</v>
      </c>
      <c r="X190" s="2" t="n">
        <v>78</v>
      </c>
      <c r="Y190" s="2" t="n">
        <f aca="false">MAX(S190:X190)</f>
        <v>80</v>
      </c>
      <c r="Z190" s="2" t="n">
        <f aca="false">MIN(S190:X190)</f>
        <v>76</v>
      </c>
    </row>
    <row r="191" customFormat="false" ht="14.05" hidden="false" customHeight="false" outlineLevel="0" collapsed="false">
      <c r="A191" s="30" t="n">
        <v>45</v>
      </c>
      <c r="B191" s="23" t="n">
        <v>165</v>
      </c>
      <c r="C191" s="36" t="n">
        <v>15</v>
      </c>
      <c r="D191" s="35" t="n">
        <v>3</v>
      </c>
      <c r="E191" s="36" t="s">
        <v>201</v>
      </c>
      <c r="F191" s="36" t="s">
        <v>45</v>
      </c>
      <c r="G191" s="24" t="s">
        <v>32</v>
      </c>
      <c r="H191" s="24" t="s">
        <v>28</v>
      </c>
      <c r="I191" s="24" t="n">
        <v>2006</v>
      </c>
      <c r="J191" s="24" t="s">
        <v>29</v>
      </c>
      <c r="K191" s="24"/>
      <c r="L191" s="24"/>
      <c r="M191" s="48" t="n">
        <v>4</v>
      </c>
      <c r="N191" s="24"/>
      <c r="O191" s="31" t="s">
        <v>252</v>
      </c>
      <c r="P191" s="24"/>
      <c r="Q191" s="24"/>
      <c r="R191" s="29" t="n">
        <f aca="false">(S191+T191+U191+V191+W191+X191-Y191-Z191)/4</f>
        <v>74</v>
      </c>
      <c r="S191" s="2" t="n">
        <v>80</v>
      </c>
      <c r="T191" s="2" t="n">
        <v>77</v>
      </c>
      <c r="U191" s="2" t="n">
        <v>70</v>
      </c>
      <c r="V191" s="2" t="n">
        <v>74</v>
      </c>
      <c r="W191" s="2" t="n">
        <v>67</v>
      </c>
      <c r="X191" s="2" t="n">
        <v>75</v>
      </c>
      <c r="Y191" s="2" t="n">
        <f aca="false">MAX(S191:X191)</f>
        <v>80</v>
      </c>
      <c r="Z191" s="2" t="n">
        <f aca="false">MIN(S191:X191)</f>
        <v>67</v>
      </c>
    </row>
    <row r="192" customFormat="false" ht="14.05" hidden="false" customHeight="false" outlineLevel="0" collapsed="false">
      <c r="A192" s="30" t="n">
        <v>128</v>
      </c>
      <c r="B192" s="23" t="n">
        <v>166</v>
      </c>
      <c r="C192" s="36" t="n">
        <v>15</v>
      </c>
      <c r="D192" s="35" t="n">
        <v>3</v>
      </c>
      <c r="E192" s="36" t="s">
        <v>201</v>
      </c>
      <c r="F192" s="36" t="s">
        <v>227</v>
      </c>
      <c r="G192" s="24" t="s">
        <v>85</v>
      </c>
      <c r="H192" s="24" t="s">
        <v>33</v>
      </c>
      <c r="I192" s="24" t="n">
        <v>2005</v>
      </c>
      <c r="J192" s="24" t="s">
        <v>29</v>
      </c>
      <c r="K192" s="24" t="s">
        <v>86</v>
      </c>
      <c r="L192" s="24" t="s">
        <v>30</v>
      </c>
      <c r="M192" s="48" t="n">
        <v>4</v>
      </c>
      <c r="N192" s="24"/>
      <c r="O192" s="31" t="n">
        <v>15</v>
      </c>
      <c r="P192" s="24" t="n">
        <v>2000</v>
      </c>
      <c r="Q192" s="24"/>
      <c r="R192" s="29" t="s">
        <v>35</v>
      </c>
      <c r="S192" s="2" t="n">
        <v>83</v>
      </c>
      <c r="T192" s="2" t="n">
        <v>70</v>
      </c>
      <c r="U192" s="2" t="n">
        <v>81</v>
      </c>
      <c r="V192" s="2" t="n">
        <v>79</v>
      </c>
      <c r="W192" s="2" t="n">
        <v>71</v>
      </c>
      <c r="X192" s="2" t="n">
        <v>88</v>
      </c>
      <c r="Y192" s="2" t="n">
        <f aca="false">MAX(S192:X192)</f>
        <v>88</v>
      </c>
      <c r="Z192" s="2" t="n">
        <f aca="false">MIN(S192:X192)</f>
        <v>70</v>
      </c>
    </row>
    <row r="193" customFormat="false" ht="15.25" hidden="false" customHeight="false" outlineLevel="0" collapsed="false">
      <c r="A193" s="30"/>
      <c r="B193" s="15" t="s">
        <v>253</v>
      </c>
      <c r="C193" s="36"/>
      <c r="D193" s="35"/>
      <c r="E193" s="36"/>
      <c r="F193" s="36"/>
      <c r="G193" s="24"/>
      <c r="H193" s="24"/>
      <c r="I193" s="24"/>
      <c r="J193" s="24"/>
      <c r="K193" s="24"/>
      <c r="L193" s="24"/>
      <c r="M193" s="48"/>
      <c r="N193" s="24"/>
      <c r="O193" s="31"/>
      <c r="P193" s="24"/>
      <c r="Q193" s="24"/>
      <c r="R193" s="29"/>
    </row>
    <row r="194" customFormat="false" ht="14.05" hidden="false" customHeight="false" outlineLevel="0" collapsed="false">
      <c r="A194" s="30" t="n">
        <v>94</v>
      </c>
      <c r="B194" s="23" t="n">
        <v>167</v>
      </c>
      <c r="C194" s="36" t="n">
        <v>16</v>
      </c>
      <c r="D194" s="35" t="n">
        <v>2</v>
      </c>
      <c r="E194" s="36" t="s">
        <v>254</v>
      </c>
      <c r="F194" s="36" t="s">
        <v>180</v>
      </c>
      <c r="G194" s="24" t="s">
        <v>109</v>
      </c>
      <c r="H194" s="24" t="s">
        <v>104</v>
      </c>
      <c r="I194" s="24" t="n">
        <v>2006</v>
      </c>
      <c r="J194" s="24" t="s">
        <v>29</v>
      </c>
      <c r="K194" s="24" t="s">
        <v>109</v>
      </c>
      <c r="L194" s="24" t="s">
        <v>255</v>
      </c>
      <c r="M194" s="24" t="n">
        <v>1.3</v>
      </c>
      <c r="N194" s="24" t="n">
        <v>4.6</v>
      </c>
      <c r="O194" s="31" t="n">
        <v>205</v>
      </c>
      <c r="P194" s="24" t="n">
        <v>1000</v>
      </c>
      <c r="Q194" s="24"/>
      <c r="R194" s="29" t="n">
        <f aca="false">(S194+T194+U194+V194+W194+X194-Y194-Z194)/4</f>
        <v>78.5</v>
      </c>
      <c r="S194" s="2" t="n">
        <v>74</v>
      </c>
      <c r="T194" s="2" t="n">
        <v>71</v>
      </c>
      <c r="U194" s="2" t="n">
        <v>82</v>
      </c>
      <c r="V194" s="2" t="n">
        <v>80</v>
      </c>
      <c r="W194" s="2" t="n">
        <v>78</v>
      </c>
      <c r="X194" s="2" t="n">
        <v>85</v>
      </c>
      <c r="Y194" s="2" t="n">
        <f aca="false">MAX(S194:X194)</f>
        <v>85</v>
      </c>
      <c r="Z194" s="2" t="n">
        <f aca="false">MIN(S194:X194)</f>
        <v>71</v>
      </c>
    </row>
    <row r="195" customFormat="false" ht="14.05" hidden="false" customHeight="false" outlineLevel="0" collapsed="false">
      <c r="A195" s="30" t="n">
        <v>181</v>
      </c>
      <c r="B195" s="23" t="n">
        <v>168</v>
      </c>
      <c r="C195" s="36" t="n">
        <v>16</v>
      </c>
      <c r="D195" s="35" t="n">
        <v>2</v>
      </c>
      <c r="E195" s="36" t="s">
        <v>254</v>
      </c>
      <c r="F195" s="36" t="s">
        <v>225</v>
      </c>
      <c r="G195" s="24" t="s">
        <v>27</v>
      </c>
      <c r="H195" s="24" t="s">
        <v>104</v>
      </c>
      <c r="I195" s="24" t="n">
        <v>2006</v>
      </c>
      <c r="J195" s="24" t="s">
        <v>29</v>
      </c>
      <c r="K195" s="24" t="s">
        <v>27</v>
      </c>
      <c r="L195" s="24" t="s">
        <v>241</v>
      </c>
      <c r="M195" s="24" t="n">
        <v>1.5</v>
      </c>
      <c r="N195" s="24"/>
      <c r="O195" s="31" t="n">
        <v>274</v>
      </c>
      <c r="P195" s="24" t="n">
        <v>500</v>
      </c>
      <c r="Q195" s="24"/>
      <c r="R195" s="29" t="s">
        <v>19</v>
      </c>
      <c r="S195" s="2" t="n">
        <v>79</v>
      </c>
      <c r="T195" s="2" t="n">
        <v>83</v>
      </c>
      <c r="U195" s="2" t="n">
        <v>81</v>
      </c>
      <c r="V195" s="2" t="n">
        <v>86</v>
      </c>
      <c r="W195" s="2" t="n">
        <v>86</v>
      </c>
      <c r="X195" s="2" t="n">
        <v>87</v>
      </c>
      <c r="Y195" s="2" t="n">
        <f aca="false">MAX(S195:X195)</f>
        <v>87</v>
      </c>
      <c r="Z195" s="2" t="n">
        <f aca="false">MIN(S195:X195)</f>
        <v>79</v>
      </c>
    </row>
    <row r="196" customFormat="false" ht="14.05" hidden="false" customHeight="false" outlineLevel="0" collapsed="false">
      <c r="A196" s="30" t="n">
        <v>173</v>
      </c>
      <c r="B196" s="23" t="n">
        <v>169</v>
      </c>
      <c r="C196" s="36" t="n">
        <v>16</v>
      </c>
      <c r="D196" s="35" t="n">
        <v>2</v>
      </c>
      <c r="E196" s="36" t="s">
        <v>254</v>
      </c>
      <c r="F196" s="36" t="s">
        <v>203</v>
      </c>
      <c r="G196" s="24" t="s">
        <v>32</v>
      </c>
      <c r="H196" s="24" t="s">
        <v>28</v>
      </c>
      <c r="I196" s="24" t="n">
        <v>2006</v>
      </c>
      <c r="J196" s="24" t="s">
        <v>29</v>
      </c>
      <c r="K196" s="24" t="s">
        <v>32</v>
      </c>
      <c r="L196" s="24" t="s">
        <v>34</v>
      </c>
      <c r="M196" s="24" t="n">
        <v>1.8</v>
      </c>
      <c r="N196" s="24" t="n">
        <v>4.2</v>
      </c>
      <c r="O196" s="31" t="n">
        <v>706</v>
      </c>
      <c r="P196" s="24" t="n">
        <v>210</v>
      </c>
      <c r="Q196" s="24"/>
      <c r="R196" s="29" t="n">
        <f aca="false">(S196+T196+U196+V196+W196+X196-Y196-Z196)/4</f>
        <v>75.5</v>
      </c>
      <c r="S196" s="2" t="n">
        <v>63</v>
      </c>
      <c r="T196" s="2" t="n">
        <v>73</v>
      </c>
      <c r="U196" s="2" t="n">
        <v>76</v>
      </c>
      <c r="V196" s="2" t="n">
        <v>80</v>
      </c>
      <c r="W196" s="2" t="n">
        <v>83</v>
      </c>
      <c r="X196" s="2" t="n">
        <v>73</v>
      </c>
      <c r="Y196" s="2" t="n">
        <f aca="false">MAX(S196:X196)</f>
        <v>83</v>
      </c>
      <c r="Z196" s="2" t="n">
        <f aca="false">MIN(S196:X196)</f>
        <v>63</v>
      </c>
    </row>
    <row r="197" customFormat="false" ht="14.05" hidden="false" customHeight="false" outlineLevel="0" collapsed="false">
      <c r="A197" s="30" t="n">
        <v>185</v>
      </c>
      <c r="B197" s="23" t="n">
        <v>170</v>
      </c>
      <c r="C197" s="36" t="n">
        <v>16</v>
      </c>
      <c r="D197" s="35" t="n">
        <v>2</v>
      </c>
      <c r="E197" s="36" t="s">
        <v>254</v>
      </c>
      <c r="F197" s="36" t="s">
        <v>26</v>
      </c>
      <c r="G197" s="24" t="s">
        <v>27</v>
      </c>
      <c r="H197" s="24" t="s">
        <v>60</v>
      </c>
      <c r="I197" s="24" t="n">
        <v>2006</v>
      </c>
      <c r="J197" s="24" t="s">
        <v>29</v>
      </c>
      <c r="K197" s="24" t="s">
        <v>160</v>
      </c>
      <c r="L197" s="24" t="s">
        <v>161</v>
      </c>
      <c r="M197" s="26" t="n">
        <v>2</v>
      </c>
      <c r="N197" s="26" t="n">
        <v>5.1</v>
      </c>
      <c r="O197" s="27" t="n">
        <v>1063</v>
      </c>
      <c r="P197" s="28" t="n">
        <v>3400</v>
      </c>
      <c r="Q197" s="24"/>
      <c r="R197" s="29" t="s">
        <v>44</v>
      </c>
      <c r="S197" s="2" t="n">
        <v>81</v>
      </c>
      <c r="T197" s="2" t="n">
        <v>71</v>
      </c>
      <c r="U197" s="2" t="n">
        <v>88</v>
      </c>
      <c r="V197" s="2" t="n">
        <v>83</v>
      </c>
      <c r="W197" s="2" t="n">
        <v>88</v>
      </c>
      <c r="X197" s="2" t="n">
        <v>88</v>
      </c>
      <c r="Y197" s="2" t="n">
        <f aca="false">MAX(S197:X197)</f>
        <v>88</v>
      </c>
      <c r="Z197" s="2" t="n">
        <f aca="false">MIN(S197:X197)</f>
        <v>71</v>
      </c>
    </row>
    <row r="198" customFormat="false" ht="14.05" hidden="false" customHeight="false" outlineLevel="0" collapsed="false">
      <c r="A198" s="30" t="n">
        <v>72</v>
      </c>
      <c r="B198" s="23" t="n">
        <v>171</v>
      </c>
      <c r="C198" s="36" t="n">
        <v>16</v>
      </c>
      <c r="D198" s="35" t="n">
        <v>2</v>
      </c>
      <c r="E198" s="36" t="s">
        <v>254</v>
      </c>
      <c r="F198" s="36" t="s">
        <v>89</v>
      </c>
      <c r="G198" s="24" t="s">
        <v>27</v>
      </c>
      <c r="H198" s="24" t="s">
        <v>28</v>
      </c>
      <c r="I198" s="24" t="n">
        <v>2006</v>
      </c>
      <c r="J198" s="24" t="s">
        <v>29</v>
      </c>
      <c r="K198" s="24" t="s">
        <v>160</v>
      </c>
      <c r="L198" s="24" t="s">
        <v>161</v>
      </c>
      <c r="M198" s="24" t="n">
        <v>2.3</v>
      </c>
      <c r="N198" s="24" t="n">
        <v>4.58</v>
      </c>
      <c r="O198" s="31" t="n">
        <v>6574</v>
      </c>
      <c r="P198" s="24" t="n">
        <v>15350</v>
      </c>
      <c r="Q198" s="24"/>
      <c r="R198" s="29" t="s">
        <v>35</v>
      </c>
      <c r="S198" s="2" t="n">
        <v>81</v>
      </c>
      <c r="T198" s="2" t="n">
        <v>88</v>
      </c>
      <c r="U198" s="2" t="n">
        <v>86</v>
      </c>
      <c r="V198" s="2" t="n">
        <v>86</v>
      </c>
      <c r="W198" s="2" t="n">
        <v>89</v>
      </c>
      <c r="X198" s="2" t="n">
        <v>84</v>
      </c>
      <c r="Y198" s="2" t="n">
        <f aca="false">MAX(S198:X198)</f>
        <v>89</v>
      </c>
      <c r="Z198" s="2" t="n">
        <f aca="false">MIN(S198:X198)</f>
        <v>81</v>
      </c>
      <c r="AD198" s="0" t="s">
        <v>256</v>
      </c>
    </row>
    <row r="199" customFormat="false" ht="14.05" hidden="false" customHeight="false" outlineLevel="0" collapsed="false">
      <c r="A199" s="30" t="n">
        <v>104</v>
      </c>
      <c r="B199" s="23" t="n">
        <v>172</v>
      </c>
      <c r="C199" s="36" t="n">
        <v>16</v>
      </c>
      <c r="D199" s="35" t="n">
        <v>2</v>
      </c>
      <c r="E199" s="36" t="s">
        <v>254</v>
      </c>
      <c r="F199" s="36" t="s">
        <v>111</v>
      </c>
      <c r="G199" s="24" t="s">
        <v>32</v>
      </c>
      <c r="H199" s="24" t="s">
        <v>28</v>
      </c>
      <c r="I199" s="24" t="n">
        <v>2006</v>
      </c>
      <c r="J199" s="24" t="s">
        <v>29</v>
      </c>
      <c r="K199" s="24" t="s">
        <v>32</v>
      </c>
      <c r="L199" s="24" t="s">
        <v>140</v>
      </c>
      <c r="M199" s="24" t="n">
        <v>2.3</v>
      </c>
      <c r="N199" s="24"/>
      <c r="O199" s="31" t="n">
        <v>13</v>
      </c>
      <c r="P199" s="24" t="n">
        <v>1000</v>
      </c>
      <c r="Q199" s="24"/>
      <c r="R199" s="29" t="n">
        <f aca="false">(S199+T199+U199+V199+W199+X199-Y199-Z199)/4</f>
        <v>82</v>
      </c>
      <c r="S199" s="2" t="n">
        <v>79</v>
      </c>
      <c r="T199" s="2" t="n">
        <v>84</v>
      </c>
      <c r="U199" s="2" t="n">
        <v>82</v>
      </c>
      <c r="V199" s="2" t="n">
        <v>84</v>
      </c>
      <c r="W199" s="2" t="n">
        <v>79</v>
      </c>
      <c r="X199" s="2" t="n">
        <v>83</v>
      </c>
      <c r="Y199" s="2" t="n">
        <f aca="false">MAX(S199:X199)</f>
        <v>84</v>
      </c>
      <c r="Z199" s="2" t="n">
        <f aca="false">MIN(S199:X199)</f>
        <v>79</v>
      </c>
    </row>
    <row r="200" customFormat="false" ht="14.05" hidden="false" customHeight="false" outlineLevel="0" collapsed="false">
      <c r="A200" s="30" t="n">
        <v>4</v>
      </c>
      <c r="B200" s="23" t="n">
        <v>173</v>
      </c>
      <c r="C200" s="36" t="n">
        <v>16</v>
      </c>
      <c r="D200" s="35" t="n">
        <v>2</v>
      </c>
      <c r="E200" s="36" t="s">
        <v>254</v>
      </c>
      <c r="F200" s="36" t="s">
        <v>99</v>
      </c>
      <c r="G200" s="24" t="s">
        <v>100</v>
      </c>
      <c r="H200" s="24" t="s">
        <v>28</v>
      </c>
      <c r="I200" s="24" t="n">
        <v>2006</v>
      </c>
      <c r="J200" s="24" t="s">
        <v>29</v>
      </c>
      <c r="K200" s="24" t="s">
        <v>100</v>
      </c>
      <c r="L200" s="24" t="s">
        <v>101</v>
      </c>
      <c r="M200" s="24" t="n">
        <v>2.4</v>
      </c>
      <c r="N200" s="24"/>
      <c r="O200" s="31" t="n">
        <v>618</v>
      </c>
      <c r="P200" s="24"/>
      <c r="Q200" s="24"/>
      <c r="R200" s="29" t="s">
        <v>19</v>
      </c>
      <c r="S200" s="2" t="n">
        <v>83</v>
      </c>
      <c r="T200" s="2" t="n">
        <v>82</v>
      </c>
      <c r="U200" s="2" t="n">
        <v>88</v>
      </c>
      <c r="V200" s="2" t="n">
        <v>81</v>
      </c>
      <c r="W200" s="2" t="n">
        <v>86</v>
      </c>
      <c r="X200" s="2" t="n">
        <v>85</v>
      </c>
      <c r="Y200" s="2" t="n">
        <f aca="false">MAX(S200:X200)</f>
        <v>88</v>
      </c>
      <c r="Z200" s="2" t="n">
        <f aca="false">MIN(S200:X200)</f>
        <v>81</v>
      </c>
    </row>
    <row r="201" customFormat="false" ht="14.05" hidden="false" customHeight="false" outlineLevel="0" collapsed="false">
      <c r="A201" s="30" t="n">
        <v>32</v>
      </c>
      <c r="B201" s="23" t="n">
        <v>174</v>
      </c>
      <c r="C201" s="36" t="n">
        <v>16</v>
      </c>
      <c r="D201" s="35" t="n">
        <v>2</v>
      </c>
      <c r="E201" s="24" t="s">
        <v>254</v>
      </c>
      <c r="F201" s="24" t="s">
        <v>45</v>
      </c>
      <c r="G201" s="24" t="s">
        <v>32</v>
      </c>
      <c r="H201" s="24" t="s">
        <v>28</v>
      </c>
      <c r="I201" s="24" t="n">
        <v>2006</v>
      </c>
      <c r="J201" s="24" t="s">
        <v>29</v>
      </c>
      <c r="K201" s="24" t="s">
        <v>92</v>
      </c>
      <c r="L201" s="24" t="s">
        <v>257</v>
      </c>
      <c r="M201" s="24" t="n">
        <v>2.5</v>
      </c>
      <c r="N201" s="24" t="n">
        <v>6.6</v>
      </c>
      <c r="O201" s="31" t="s">
        <v>258</v>
      </c>
      <c r="P201" s="24"/>
      <c r="Q201" s="24"/>
      <c r="R201" s="29" t="n">
        <f aca="false">(S201+T201+U201+V201+W201+X201-Y201-Z201)/4</f>
        <v>83.75</v>
      </c>
      <c r="S201" s="2" t="n">
        <v>87</v>
      </c>
      <c r="T201" s="2" t="n">
        <v>84</v>
      </c>
      <c r="U201" s="2" t="n">
        <v>85</v>
      </c>
      <c r="V201" s="2" t="n">
        <v>79</v>
      </c>
      <c r="W201" s="2" t="n">
        <v>89</v>
      </c>
      <c r="X201" s="2" t="n">
        <v>79</v>
      </c>
      <c r="Y201" s="2" t="n">
        <f aca="false">MAX(S201:X201)</f>
        <v>89</v>
      </c>
      <c r="Z201" s="2" t="n">
        <f aca="false">MIN(S201:X201)</f>
        <v>79</v>
      </c>
    </row>
    <row r="202" customFormat="false" ht="14.05" hidden="false" customHeight="false" outlineLevel="0" collapsed="false">
      <c r="A202" s="30" t="n">
        <v>202</v>
      </c>
      <c r="B202" s="23" t="n">
        <v>175</v>
      </c>
      <c r="C202" s="36" t="n">
        <v>16</v>
      </c>
      <c r="D202" s="35" t="n">
        <v>2</v>
      </c>
      <c r="E202" s="24" t="s">
        <v>254</v>
      </c>
      <c r="F202" s="24" t="s">
        <v>210</v>
      </c>
      <c r="G202" s="24" t="s">
        <v>32</v>
      </c>
      <c r="H202" s="24" t="s">
        <v>211</v>
      </c>
      <c r="I202" s="24" t="n">
        <v>2006</v>
      </c>
      <c r="J202" s="47" t="s">
        <v>29</v>
      </c>
      <c r="K202" s="26"/>
      <c r="L202" s="24"/>
      <c r="M202" s="42" t="n">
        <v>4</v>
      </c>
      <c r="N202" s="24"/>
      <c r="O202" s="31" t="s">
        <v>231</v>
      </c>
      <c r="P202" s="24"/>
      <c r="Q202" s="24"/>
      <c r="R202" s="29" t="n">
        <f aca="false">(S202+T202+U202+V202+W202+X202-Y202-Z202)/4</f>
        <v>81.25</v>
      </c>
      <c r="S202" s="2" t="n">
        <v>83</v>
      </c>
      <c r="T202" s="2" t="n">
        <v>78</v>
      </c>
      <c r="U202" s="2" t="n">
        <v>84</v>
      </c>
      <c r="V202" s="2" t="n">
        <v>81</v>
      </c>
      <c r="W202" s="2" t="n">
        <v>77</v>
      </c>
      <c r="X202" s="2" t="n">
        <v>83</v>
      </c>
      <c r="Y202" s="2" t="n">
        <f aca="false">MAX(S202:X202)</f>
        <v>84</v>
      </c>
      <c r="Z202" s="2" t="n">
        <f aca="false">MIN(S202:X202)</f>
        <v>77</v>
      </c>
    </row>
    <row r="203" customFormat="false" ht="14.05" hidden="false" customHeight="false" outlineLevel="0" collapsed="false">
      <c r="A203" s="30" t="n">
        <v>141</v>
      </c>
      <c r="B203" s="23" t="n">
        <v>176</v>
      </c>
      <c r="C203" s="36" t="n">
        <v>16</v>
      </c>
      <c r="D203" s="35" t="n">
        <v>2</v>
      </c>
      <c r="E203" s="24" t="s">
        <v>254</v>
      </c>
      <c r="F203" s="24" t="s">
        <v>226</v>
      </c>
      <c r="G203" s="24" t="s">
        <v>38</v>
      </c>
      <c r="H203" s="24" t="s">
        <v>28</v>
      </c>
      <c r="I203" s="24" t="n">
        <v>2005</v>
      </c>
      <c r="J203" s="24" t="s">
        <v>29</v>
      </c>
      <c r="K203" s="24" t="s">
        <v>38</v>
      </c>
      <c r="L203" s="24"/>
      <c r="M203" s="24" t="n">
        <v>2</v>
      </c>
      <c r="N203" s="24" t="n">
        <v>4</v>
      </c>
      <c r="O203" s="31" t="n">
        <v>1505</v>
      </c>
      <c r="P203" s="24" t="n">
        <v>3000</v>
      </c>
      <c r="Q203" s="24"/>
      <c r="R203" s="29" t="n">
        <f aca="false">(S203+T203+U203+V203+W203+X203-Y203-Z203)/4</f>
        <v>83.25</v>
      </c>
      <c r="S203" s="2" t="n">
        <v>80</v>
      </c>
      <c r="T203" s="2" t="n">
        <v>76</v>
      </c>
      <c r="U203" s="2" t="n">
        <v>86</v>
      </c>
      <c r="V203" s="2" t="n">
        <v>78</v>
      </c>
      <c r="W203" s="2" t="n">
        <v>89</v>
      </c>
      <c r="X203" s="2" t="n">
        <v>92</v>
      </c>
      <c r="Y203" s="2" t="n">
        <f aca="false">MAX(S203:X203)</f>
        <v>92</v>
      </c>
      <c r="Z203" s="2" t="n">
        <f aca="false">MIN(S203:X203)</f>
        <v>76</v>
      </c>
    </row>
    <row r="204" customFormat="false" ht="15.25" hidden="false" customHeight="false" outlineLevel="0" collapsed="false">
      <c r="A204" s="30"/>
      <c r="B204" s="15" t="s">
        <v>259</v>
      </c>
      <c r="C204" s="36"/>
      <c r="D204" s="35"/>
      <c r="E204" s="36"/>
      <c r="F204" s="36"/>
      <c r="G204" s="24"/>
      <c r="H204" s="24"/>
      <c r="I204" s="24"/>
      <c r="J204" s="24"/>
      <c r="K204" s="24"/>
      <c r="L204" s="24"/>
      <c r="M204" s="24"/>
      <c r="N204" s="24"/>
      <c r="O204" s="31"/>
      <c r="P204" s="24"/>
      <c r="Q204" s="24"/>
      <c r="R204" s="29"/>
    </row>
    <row r="205" customFormat="false" ht="14.05" hidden="false" customHeight="false" outlineLevel="0" collapsed="false">
      <c r="A205" s="30" t="n">
        <v>186</v>
      </c>
      <c r="B205" s="23" t="n">
        <v>177</v>
      </c>
      <c r="C205" s="36" t="n">
        <v>17</v>
      </c>
      <c r="D205" s="35" t="n">
        <v>4</v>
      </c>
      <c r="E205" s="36" t="s">
        <v>260</v>
      </c>
      <c r="F205" s="36" t="s">
        <v>26</v>
      </c>
      <c r="G205" s="24" t="s">
        <v>27</v>
      </c>
      <c r="H205" s="24" t="s">
        <v>60</v>
      </c>
      <c r="I205" s="24" t="n">
        <v>2006</v>
      </c>
      <c r="J205" s="24" t="s">
        <v>29</v>
      </c>
      <c r="K205" s="24" t="s">
        <v>27</v>
      </c>
      <c r="L205" s="24" t="s">
        <v>30</v>
      </c>
      <c r="M205" s="26" t="n">
        <v>1.4</v>
      </c>
      <c r="N205" s="26" t="n">
        <v>5.2</v>
      </c>
      <c r="O205" s="27" t="n">
        <v>1067</v>
      </c>
      <c r="P205" s="28" t="n">
        <v>3600</v>
      </c>
      <c r="Q205" s="24"/>
      <c r="R205" s="29" t="s">
        <v>44</v>
      </c>
      <c r="S205" s="2" t="n">
        <v>90</v>
      </c>
      <c r="T205" s="2" t="n">
        <v>81</v>
      </c>
      <c r="U205" s="2" t="n">
        <v>81</v>
      </c>
      <c r="V205" s="2" t="n">
        <v>85</v>
      </c>
      <c r="W205" s="2" t="n">
        <v>92</v>
      </c>
      <c r="X205" s="2" t="n">
        <v>84</v>
      </c>
      <c r="Y205" s="2" t="n">
        <f aca="false">MAX(S205:X205)</f>
        <v>92</v>
      </c>
      <c r="Z205" s="2" t="n">
        <f aca="false">MIN(S205:X205)</f>
        <v>81</v>
      </c>
    </row>
    <row r="206" customFormat="false" ht="14.05" hidden="false" customHeight="false" outlineLevel="0" collapsed="false">
      <c r="A206" s="30" t="n">
        <v>160</v>
      </c>
      <c r="B206" s="23" t="n">
        <v>178</v>
      </c>
      <c r="C206" s="36" t="n">
        <v>17</v>
      </c>
      <c r="D206" s="35" t="n">
        <v>4</v>
      </c>
      <c r="E206" s="36" t="s">
        <v>260</v>
      </c>
      <c r="F206" s="38" t="s">
        <v>84</v>
      </c>
      <c r="G206" s="24" t="s">
        <v>85</v>
      </c>
      <c r="H206" s="24" t="s">
        <v>28</v>
      </c>
      <c r="I206" s="24" t="n">
        <v>2006</v>
      </c>
      <c r="J206" s="24" t="s">
        <v>29</v>
      </c>
      <c r="K206" s="24" t="s">
        <v>86</v>
      </c>
      <c r="L206" s="24" t="s">
        <v>168</v>
      </c>
      <c r="M206" s="24" t="n">
        <v>2.2</v>
      </c>
      <c r="N206" s="24" t="n">
        <v>4.9</v>
      </c>
      <c r="O206" s="31" t="s">
        <v>261</v>
      </c>
      <c r="P206" s="24" t="n">
        <v>1800</v>
      </c>
      <c r="Q206" s="24"/>
      <c r="R206" s="29" t="n">
        <f aca="false">(S206+T206+U206+V206+W206+X206-Y206-Z206)/4</f>
        <v>79</v>
      </c>
      <c r="S206" s="2" t="n">
        <v>82</v>
      </c>
      <c r="T206" s="2" t="n">
        <v>83</v>
      </c>
      <c r="U206" s="2" t="n">
        <v>83</v>
      </c>
      <c r="V206" s="2" t="n">
        <v>78</v>
      </c>
      <c r="W206" s="2" t="n">
        <v>73</v>
      </c>
      <c r="X206" s="2" t="n">
        <v>70</v>
      </c>
      <c r="Y206" s="2" t="n">
        <f aca="false">MAX(S206:X206)</f>
        <v>83</v>
      </c>
      <c r="Z206" s="2" t="n">
        <f aca="false">MIN(S206:X206)</f>
        <v>70</v>
      </c>
    </row>
    <row r="207" customFormat="false" ht="14.05" hidden="false" customHeight="false" outlineLevel="0" collapsed="false">
      <c r="A207" s="30" t="n">
        <v>24</v>
      </c>
      <c r="B207" s="23" t="n">
        <v>180</v>
      </c>
      <c r="C207" s="36" t="n">
        <v>17</v>
      </c>
      <c r="D207" s="35" t="n">
        <v>4</v>
      </c>
      <c r="E207" s="36" t="s">
        <v>260</v>
      </c>
      <c r="F207" s="36" t="s">
        <v>108</v>
      </c>
      <c r="G207" s="24" t="s">
        <v>109</v>
      </c>
      <c r="H207" s="24" t="s">
        <v>33</v>
      </c>
      <c r="I207" s="24" t="n">
        <v>2006</v>
      </c>
      <c r="J207" s="24" t="s">
        <v>29</v>
      </c>
      <c r="K207" s="24" t="s">
        <v>160</v>
      </c>
      <c r="L207" s="24" t="s">
        <v>161</v>
      </c>
      <c r="M207" s="24" t="n">
        <v>4</v>
      </c>
      <c r="N207" s="24" t="n">
        <v>5.4</v>
      </c>
      <c r="O207" s="31" t="n">
        <v>18</v>
      </c>
      <c r="P207" s="24" t="n">
        <v>600</v>
      </c>
      <c r="Q207" s="24" t="s">
        <v>220</v>
      </c>
      <c r="R207" s="29" t="s">
        <v>35</v>
      </c>
      <c r="S207" s="2" t="n">
        <v>76</v>
      </c>
      <c r="T207" s="2" t="n">
        <v>84</v>
      </c>
      <c r="U207" s="2" t="n">
        <v>88</v>
      </c>
      <c r="V207" s="2" t="n">
        <v>88</v>
      </c>
      <c r="W207" s="2" t="n">
        <v>84</v>
      </c>
      <c r="X207" s="2" t="n">
        <v>87</v>
      </c>
      <c r="Y207" s="2" t="n">
        <f aca="false">MAX(S207:X207)</f>
        <v>88</v>
      </c>
      <c r="Z207" s="2" t="n">
        <f aca="false">MIN(S207:X207)</f>
        <v>76</v>
      </c>
    </row>
    <row r="208" customFormat="false" ht="14.05" hidden="false" customHeight="false" outlineLevel="0" collapsed="false">
      <c r="A208" s="30" t="n">
        <v>5</v>
      </c>
      <c r="B208" s="23" t="n">
        <v>181</v>
      </c>
      <c r="C208" s="36" t="n">
        <v>17</v>
      </c>
      <c r="D208" s="35" t="n">
        <v>4</v>
      </c>
      <c r="E208" s="36" t="s">
        <v>260</v>
      </c>
      <c r="F208" s="36" t="s">
        <v>99</v>
      </c>
      <c r="G208" s="24" t="s">
        <v>100</v>
      </c>
      <c r="H208" s="24" t="s">
        <v>28</v>
      </c>
      <c r="I208" s="24" t="n">
        <v>2005</v>
      </c>
      <c r="J208" s="24" t="s">
        <v>29</v>
      </c>
      <c r="K208" s="24" t="s">
        <v>100</v>
      </c>
      <c r="L208" s="24" t="s">
        <v>101</v>
      </c>
      <c r="M208" s="24" t="n">
        <v>0.87</v>
      </c>
      <c r="N208" s="24" t="n">
        <v>5.17</v>
      </c>
      <c r="O208" s="31" t="n">
        <v>517</v>
      </c>
      <c r="P208" s="24"/>
      <c r="Q208" s="24"/>
      <c r="R208" s="29" t="n">
        <f aca="false">(S208+T208+U208+V208+W208+X208-Y208-Z208)/4</f>
        <v>77.25</v>
      </c>
      <c r="S208" s="2" t="n">
        <v>86</v>
      </c>
      <c r="T208" s="2" t="n">
        <v>68</v>
      </c>
      <c r="U208" s="2" t="n">
        <v>75</v>
      </c>
      <c r="V208" s="2" t="n">
        <v>76</v>
      </c>
      <c r="W208" s="2" t="n">
        <v>82</v>
      </c>
      <c r="X208" s="2" t="n">
        <v>76</v>
      </c>
      <c r="Y208" s="2" t="n">
        <f aca="false">MAX(S208:X208)</f>
        <v>86</v>
      </c>
      <c r="Z208" s="2" t="n">
        <f aca="false">MIN(S208:X208)</f>
        <v>68</v>
      </c>
    </row>
    <row r="209" customFormat="false" ht="14.05" hidden="false" customHeight="false" outlineLevel="0" collapsed="false">
      <c r="A209" s="30" t="n">
        <v>120</v>
      </c>
      <c r="B209" s="23" t="n">
        <v>182</v>
      </c>
      <c r="C209" s="36" t="n">
        <v>17</v>
      </c>
      <c r="D209" s="35" t="n">
        <v>4</v>
      </c>
      <c r="E209" s="36" t="s">
        <v>260</v>
      </c>
      <c r="F209" s="36" t="s">
        <v>49</v>
      </c>
      <c r="G209" s="24" t="s">
        <v>50</v>
      </c>
      <c r="H209" s="24" t="s">
        <v>28</v>
      </c>
      <c r="I209" s="24" t="n">
        <v>2005</v>
      </c>
      <c r="J209" s="24" t="s">
        <v>29</v>
      </c>
      <c r="K209" s="24" t="s">
        <v>92</v>
      </c>
      <c r="L209" s="24" t="s">
        <v>93</v>
      </c>
      <c r="M209" s="24" t="n">
        <v>2.2</v>
      </c>
      <c r="N209" s="24" t="n">
        <v>5.3</v>
      </c>
      <c r="O209" s="31" t="s">
        <v>262</v>
      </c>
      <c r="P209" s="24" t="n">
        <v>7000</v>
      </c>
      <c r="Q209" s="24"/>
      <c r="R209" s="29" t="n">
        <f aca="false">(S209+T209+U209+V209+W209+X209-Y209-Z209)/4</f>
        <v>80</v>
      </c>
      <c r="S209" s="2" t="n">
        <v>71</v>
      </c>
      <c r="T209" s="2" t="n">
        <v>88</v>
      </c>
      <c r="U209" s="2" t="n">
        <v>83</v>
      </c>
      <c r="V209" s="2" t="n">
        <v>80</v>
      </c>
      <c r="W209" s="2" t="n">
        <v>78</v>
      </c>
      <c r="X209" s="2" t="n">
        <v>79</v>
      </c>
      <c r="Y209" s="2" t="n">
        <f aca="false">MAX(S209:X209)</f>
        <v>88</v>
      </c>
      <c r="Z209" s="2" t="n">
        <f aca="false">MIN(S209:X209)</f>
        <v>71</v>
      </c>
    </row>
    <row r="210" customFormat="false" ht="14.05" hidden="false" customHeight="false" outlineLevel="0" collapsed="false">
      <c r="A210" s="30" t="n">
        <v>126</v>
      </c>
      <c r="B210" s="23" t="n">
        <v>183</v>
      </c>
      <c r="C210" s="36" t="n">
        <v>17</v>
      </c>
      <c r="D210" s="35" t="n">
        <v>4</v>
      </c>
      <c r="E210" s="36" t="s">
        <v>260</v>
      </c>
      <c r="F210" s="36" t="s">
        <v>227</v>
      </c>
      <c r="G210" s="24" t="s">
        <v>85</v>
      </c>
      <c r="H210" s="24" t="s">
        <v>28</v>
      </c>
      <c r="I210" s="24" t="n">
        <v>2005</v>
      </c>
      <c r="J210" s="24" t="s">
        <v>29</v>
      </c>
      <c r="K210" s="24" t="s">
        <v>86</v>
      </c>
      <c r="L210" s="24" t="s">
        <v>30</v>
      </c>
      <c r="M210" s="48" t="n">
        <v>4</v>
      </c>
      <c r="N210" s="24"/>
      <c r="O210" s="31" t="n">
        <v>37</v>
      </c>
      <c r="P210" s="24" t="n">
        <v>1000</v>
      </c>
      <c r="Q210" s="24"/>
      <c r="R210" s="29" t="n">
        <f aca="false">(S210+T210+U210+V210+W210+X210-Y210-Z210)/4</f>
        <v>82.75</v>
      </c>
      <c r="S210" s="2" t="n">
        <v>86</v>
      </c>
      <c r="T210" s="2" t="n">
        <v>82</v>
      </c>
      <c r="U210" s="2" t="n">
        <v>79</v>
      </c>
      <c r="V210" s="2" t="n">
        <v>79</v>
      </c>
      <c r="W210" s="2" t="n">
        <v>87</v>
      </c>
      <c r="X210" s="2" t="n">
        <v>84</v>
      </c>
      <c r="Y210" s="2" t="n">
        <f aca="false">MAX(S210:X210)</f>
        <v>87</v>
      </c>
      <c r="Z210" s="2" t="n">
        <f aca="false">MIN(S210:X210)</f>
        <v>79</v>
      </c>
    </row>
    <row r="211" customFormat="false" ht="14.05" hidden="false" customHeight="false" outlineLevel="0" collapsed="false">
      <c r="A211" s="30" t="n">
        <v>46</v>
      </c>
      <c r="B211" s="23" t="n">
        <v>184</v>
      </c>
      <c r="C211" s="36" t="n">
        <v>17</v>
      </c>
      <c r="D211" s="35" t="n">
        <v>4</v>
      </c>
      <c r="E211" s="36" t="s">
        <v>260</v>
      </c>
      <c r="F211" s="36" t="s">
        <v>103</v>
      </c>
      <c r="G211" s="24" t="s">
        <v>37</v>
      </c>
      <c r="H211" s="24" t="s">
        <v>28</v>
      </c>
      <c r="I211" s="24" t="n">
        <v>2005</v>
      </c>
      <c r="J211" s="24" t="s">
        <v>29</v>
      </c>
      <c r="K211" s="24" t="s">
        <v>38</v>
      </c>
      <c r="L211" s="24" t="s">
        <v>39</v>
      </c>
      <c r="M211" s="24" t="n">
        <v>7.2</v>
      </c>
      <c r="N211" s="24" t="n">
        <v>6.4</v>
      </c>
      <c r="O211" s="37" t="n">
        <v>230</v>
      </c>
      <c r="P211" s="24" t="n">
        <v>1500</v>
      </c>
      <c r="Q211" s="24"/>
      <c r="R211" s="29" t="s">
        <v>19</v>
      </c>
      <c r="S211" s="2" t="n">
        <v>85</v>
      </c>
      <c r="T211" s="2" t="n">
        <v>80</v>
      </c>
      <c r="U211" s="2" t="n">
        <v>89</v>
      </c>
      <c r="V211" s="2" t="n">
        <v>81</v>
      </c>
      <c r="W211" s="2" t="n">
        <v>83</v>
      </c>
      <c r="X211" s="2" t="n">
        <v>85</v>
      </c>
      <c r="Y211" s="2" t="n">
        <f aca="false">MAX(S211:X211)</f>
        <v>89</v>
      </c>
      <c r="Z211" s="2" t="n">
        <f aca="false">MIN(S211:X211)</f>
        <v>80</v>
      </c>
    </row>
    <row r="212" customFormat="false" ht="15.25" hidden="false" customHeight="false" outlineLevel="0" collapsed="false">
      <c r="A212" s="30"/>
      <c r="B212" s="15" t="s">
        <v>263</v>
      </c>
      <c r="C212" s="36"/>
      <c r="D212" s="35"/>
      <c r="E212" s="36"/>
      <c r="F212" s="36"/>
      <c r="G212" s="24"/>
      <c r="H212" s="24"/>
      <c r="I212" s="24"/>
      <c r="J212" s="24"/>
      <c r="K212" s="24"/>
      <c r="L212" s="24"/>
      <c r="M212" s="24"/>
      <c r="N212" s="24"/>
      <c r="O212" s="37"/>
      <c r="P212" s="24"/>
      <c r="Q212" s="24"/>
      <c r="R212" s="29"/>
    </row>
    <row r="213" customFormat="false" ht="14.05" hidden="false" customHeight="false" outlineLevel="0" collapsed="false">
      <c r="A213" s="30"/>
      <c r="B213" s="46" t="s">
        <v>264</v>
      </c>
      <c r="C213" s="36"/>
      <c r="D213" s="35"/>
      <c r="E213" s="36"/>
      <c r="F213" s="36"/>
      <c r="G213" s="24"/>
      <c r="H213" s="24"/>
      <c r="I213" s="24"/>
      <c r="J213" s="24"/>
      <c r="K213" s="24"/>
      <c r="L213" s="24"/>
      <c r="M213" s="24"/>
      <c r="N213" s="24"/>
      <c r="O213" s="37"/>
      <c r="P213" s="24"/>
      <c r="Q213" s="24"/>
      <c r="R213" s="29"/>
    </row>
    <row r="214" customFormat="false" ht="14.05" hidden="false" customHeight="false" outlineLevel="0" collapsed="false">
      <c r="A214" s="30" t="n">
        <v>157</v>
      </c>
      <c r="B214" s="23" t="n">
        <v>185</v>
      </c>
      <c r="C214" s="36" t="n">
        <v>18</v>
      </c>
      <c r="D214" s="35" t="n">
        <v>6</v>
      </c>
      <c r="E214" s="36" t="s">
        <v>265</v>
      </c>
      <c r="F214" s="38" t="s">
        <v>84</v>
      </c>
      <c r="G214" s="24" t="s">
        <v>85</v>
      </c>
      <c r="H214" s="24" t="s">
        <v>28</v>
      </c>
      <c r="I214" s="24" t="n">
        <v>2006</v>
      </c>
      <c r="J214" s="24" t="s">
        <v>29</v>
      </c>
      <c r="K214" s="24" t="s">
        <v>86</v>
      </c>
      <c r="L214" s="24" t="s">
        <v>87</v>
      </c>
      <c r="M214" s="24" t="n">
        <v>1.7</v>
      </c>
      <c r="N214" s="24" t="n">
        <v>5.4</v>
      </c>
      <c r="O214" s="31" t="s">
        <v>266</v>
      </c>
      <c r="P214" s="24" t="n">
        <v>1380</v>
      </c>
      <c r="Q214" s="24"/>
      <c r="R214" s="29" t="n">
        <f aca="false">(S214+T214+U214+V214+W214+X214-Y214-Z214)/4</f>
        <v>82.75</v>
      </c>
      <c r="S214" s="2" t="n">
        <v>83</v>
      </c>
      <c r="T214" s="2" t="n">
        <v>79</v>
      </c>
      <c r="U214" s="2" t="n">
        <v>89</v>
      </c>
      <c r="V214" s="2" t="n">
        <v>73</v>
      </c>
      <c r="W214" s="2" t="n">
        <v>81</v>
      </c>
      <c r="X214" s="2" t="n">
        <v>88</v>
      </c>
      <c r="Y214" s="2" t="n">
        <f aca="false">MAX(S214:X214)</f>
        <v>89</v>
      </c>
      <c r="Z214" s="2" t="n">
        <f aca="false">MIN(S214:X214)</f>
        <v>73</v>
      </c>
    </row>
    <row r="215" customFormat="false" ht="14.05" hidden="false" customHeight="false" outlineLevel="0" collapsed="false">
      <c r="A215" s="30" t="n">
        <v>103</v>
      </c>
      <c r="B215" s="23" t="n">
        <v>186</v>
      </c>
      <c r="C215" s="36" t="n">
        <v>18</v>
      </c>
      <c r="D215" s="35" t="n">
        <v>6</v>
      </c>
      <c r="E215" s="36" t="s">
        <v>265</v>
      </c>
      <c r="F215" s="36" t="s">
        <v>111</v>
      </c>
      <c r="G215" s="24" t="s">
        <v>32</v>
      </c>
      <c r="H215" s="24" t="s">
        <v>28</v>
      </c>
      <c r="I215" s="24" t="n">
        <v>2006</v>
      </c>
      <c r="J215" s="24" t="s">
        <v>29</v>
      </c>
      <c r="K215" s="24" t="s">
        <v>32</v>
      </c>
      <c r="L215" s="24" t="s">
        <v>34</v>
      </c>
      <c r="M215" s="24" t="n">
        <v>2.52</v>
      </c>
      <c r="N215" s="24"/>
      <c r="O215" s="31" t="n">
        <v>10</v>
      </c>
      <c r="P215" s="24" t="n">
        <v>500</v>
      </c>
      <c r="Q215" s="24"/>
      <c r="R215" s="29" t="n">
        <f aca="false">(S215+T215+U215+V215+W215+X215-Y215-Z215)/4</f>
        <v>77.75</v>
      </c>
      <c r="S215" s="2" t="n">
        <v>71</v>
      </c>
      <c r="T215" s="2" t="n">
        <v>57</v>
      </c>
      <c r="U215" s="2" t="n">
        <v>87</v>
      </c>
      <c r="V215" s="2" t="n">
        <v>79</v>
      </c>
      <c r="W215" s="2" t="n">
        <v>84</v>
      </c>
      <c r="X215" s="2" t="n">
        <v>77</v>
      </c>
      <c r="Y215" s="2" t="n">
        <f aca="false">MAX(S215:X215)</f>
        <v>87</v>
      </c>
      <c r="Z215" s="2" t="n">
        <f aca="false">MIN(S215:X215)</f>
        <v>57</v>
      </c>
    </row>
    <row r="216" customFormat="false" ht="14.05" hidden="false" customHeight="false" outlineLevel="0" collapsed="false">
      <c r="A216" s="30" t="n">
        <v>22</v>
      </c>
      <c r="B216" s="23" t="n">
        <v>187</v>
      </c>
      <c r="C216" s="36" t="n">
        <v>18</v>
      </c>
      <c r="D216" s="35" t="n">
        <v>6</v>
      </c>
      <c r="E216" s="36" t="s">
        <v>265</v>
      </c>
      <c r="F216" s="36" t="s">
        <v>108</v>
      </c>
      <c r="G216" s="24" t="s">
        <v>109</v>
      </c>
      <c r="H216" s="24" t="s">
        <v>28</v>
      </c>
      <c r="I216" s="24" t="n">
        <v>2006</v>
      </c>
      <c r="J216" s="24" t="s">
        <v>29</v>
      </c>
      <c r="K216" s="24" t="s">
        <v>109</v>
      </c>
      <c r="L216" s="24" t="s">
        <v>255</v>
      </c>
      <c r="M216" s="24" t="n">
        <v>4</v>
      </c>
      <c r="N216" s="24" t="n">
        <v>4.4</v>
      </c>
      <c r="O216" s="31" t="n">
        <v>13</v>
      </c>
      <c r="P216" s="24" t="n">
        <v>600</v>
      </c>
      <c r="Q216" s="24"/>
      <c r="R216" s="29" t="s">
        <v>35</v>
      </c>
      <c r="S216" s="2" t="n">
        <v>89</v>
      </c>
      <c r="T216" s="2" t="n">
        <v>88</v>
      </c>
      <c r="U216" s="2" t="n">
        <v>82</v>
      </c>
      <c r="V216" s="2" t="n">
        <v>81</v>
      </c>
      <c r="W216" s="2" t="n">
        <v>85</v>
      </c>
      <c r="X216" s="2" t="n">
        <v>88</v>
      </c>
      <c r="Y216" s="2" t="n">
        <f aca="false">MAX(S216:X216)</f>
        <v>89</v>
      </c>
      <c r="Z216" s="2" t="n">
        <f aca="false">MIN(S216:X216)</f>
        <v>81</v>
      </c>
    </row>
    <row r="217" customFormat="false" ht="14.05" hidden="false" customHeight="false" outlineLevel="0" collapsed="false">
      <c r="A217" s="30" t="n">
        <v>133</v>
      </c>
      <c r="B217" s="23" t="n">
        <v>188</v>
      </c>
      <c r="C217" s="36" t="n">
        <v>18</v>
      </c>
      <c r="D217" s="35" t="n">
        <v>6</v>
      </c>
      <c r="E217" s="36" t="s">
        <v>265</v>
      </c>
      <c r="F217" s="36" t="s">
        <v>88</v>
      </c>
      <c r="G217" s="24" t="s">
        <v>59</v>
      </c>
      <c r="H217" s="24" t="s">
        <v>28</v>
      </c>
      <c r="I217" s="24" t="n">
        <v>2006</v>
      </c>
      <c r="J217" s="24" t="s">
        <v>29</v>
      </c>
      <c r="K217" s="24" t="s">
        <v>59</v>
      </c>
      <c r="L217" s="24" t="s">
        <v>61</v>
      </c>
      <c r="M217" s="24" t="n">
        <v>4</v>
      </c>
      <c r="N217" s="24" t="n">
        <v>5.6</v>
      </c>
      <c r="O217" s="31" t="n">
        <v>69</v>
      </c>
      <c r="P217" s="24" t="n">
        <v>600</v>
      </c>
      <c r="Q217" s="24"/>
      <c r="R217" s="29" t="n">
        <f aca="false">(S217+T217+U217+V217+W217+X217-Y217-Z217)/4</f>
        <v>73.75</v>
      </c>
      <c r="S217" s="2" t="n">
        <v>79</v>
      </c>
      <c r="T217" s="2" t="n">
        <v>73</v>
      </c>
      <c r="U217" s="2" t="n">
        <v>70</v>
      </c>
      <c r="V217" s="2" t="n">
        <v>71</v>
      </c>
      <c r="W217" s="2" t="n">
        <v>72</v>
      </c>
      <c r="X217" s="2" t="n">
        <v>84</v>
      </c>
      <c r="Y217" s="2" t="n">
        <f aca="false">MAX(S217:X217)</f>
        <v>84</v>
      </c>
      <c r="Z217" s="2" t="n">
        <f aca="false">MIN(S217:X217)</f>
        <v>70</v>
      </c>
    </row>
    <row r="218" customFormat="false" ht="14.05" hidden="false" customHeight="false" outlineLevel="0" collapsed="false">
      <c r="A218" s="30"/>
      <c r="B218" s="46" t="s">
        <v>267</v>
      </c>
      <c r="C218" s="36"/>
      <c r="D218" s="35"/>
      <c r="E218" s="36"/>
      <c r="F218" s="36"/>
      <c r="G218" s="24"/>
      <c r="H218" s="24"/>
      <c r="I218" s="24"/>
      <c r="J218" s="24"/>
      <c r="K218" s="24"/>
      <c r="L218" s="24"/>
      <c r="M218" s="24"/>
      <c r="N218" s="24"/>
      <c r="O218" s="31"/>
      <c r="P218" s="24"/>
      <c r="Q218" s="24"/>
      <c r="R218" s="29"/>
    </row>
    <row r="219" customFormat="false" ht="14.05" hidden="false" customHeight="false" outlineLevel="0" collapsed="false">
      <c r="A219" s="30" t="n">
        <v>83</v>
      </c>
      <c r="B219" s="23" t="n">
        <v>189</v>
      </c>
      <c r="C219" s="36" t="n">
        <v>18</v>
      </c>
      <c r="D219" s="35" t="n">
        <v>6</v>
      </c>
      <c r="E219" s="36" t="s">
        <v>268</v>
      </c>
      <c r="F219" s="36" t="s">
        <v>31</v>
      </c>
      <c r="G219" s="24" t="s">
        <v>32</v>
      </c>
      <c r="H219" s="24" t="s">
        <v>28</v>
      </c>
      <c r="I219" s="24" t="n">
        <v>2006</v>
      </c>
      <c r="J219" s="24" t="s">
        <v>29</v>
      </c>
      <c r="K219" s="24" t="s">
        <v>32</v>
      </c>
      <c r="L219" s="24" t="s">
        <v>34</v>
      </c>
      <c r="M219" s="24" t="n">
        <v>2.5</v>
      </c>
      <c r="N219" s="24" t="n">
        <v>6.2</v>
      </c>
      <c r="O219" s="31" t="n">
        <v>604</v>
      </c>
      <c r="P219" s="24" t="n">
        <v>300</v>
      </c>
      <c r="Q219" s="24" t="s">
        <v>269</v>
      </c>
      <c r="R219" s="29" t="n">
        <f aca="false">(S219+T219+U219+V219+W219+X219-Y219-Z219)/4</f>
        <v>83.75</v>
      </c>
      <c r="S219" s="2" t="n">
        <v>85</v>
      </c>
      <c r="T219" s="2" t="n">
        <v>83</v>
      </c>
      <c r="U219" s="2" t="n">
        <v>85</v>
      </c>
      <c r="V219" s="2" t="n">
        <v>82</v>
      </c>
      <c r="W219" s="2" t="n">
        <v>86</v>
      </c>
      <c r="X219" s="2" t="n">
        <v>78</v>
      </c>
      <c r="Y219" s="2" t="n">
        <f aca="false">MAX(S219:X219)</f>
        <v>86</v>
      </c>
      <c r="Z219" s="2" t="n">
        <f aca="false">MIN(S219:X219)</f>
        <v>78</v>
      </c>
    </row>
    <row r="220" customFormat="false" ht="14.05" hidden="false" customHeight="false" outlineLevel="0" collapsed="false">
      <c r="A220" s="30" t="n">
        <v>90</v>
      </c>
      <c r="B220" s="23" t="n">
        <v>190</v>
      </c>
      <c r="C220" s="36" t="n">
        <v>18</v>
      </c>
      <c r="D220" s="35" t="n">
        <v>6</v>
      </c>
      <c r="E220" s="36" t="s">
        <v>270</v>
      </c>
      <c r="F220" s="36" t="s">
        <v>180</v>
      </c>
      <c r="G220" s="24" t="s">
        <v>109</v>
      </c>
      <c r="H220" s="24" t="s">
        <v>104</v>
      </c>
      <c r="I220" s="24" t="n">
        <v>2006</v>
      </c>
      <c r="J220" s="24" t="s">
        <v>29</v>
      </c>
      <c r="K220" s="24" t="s">
        <v>109</v>
      </c>
      <c r="L220" s="24"/>
      <c r="M220" s="24" t="n">
        <v>1.3</v>
      </c>
      <c r="N220" s="24" t="n">
        <v>4.9</v>
      </c>
      <c r="O220" s="31" t="n">
        <v>221</v>
      </c>
      <c r="P220" s="24" t="n">
        <v>675</v>
      </c>
      <c r="Q220" s="43" t="s">
        <v>271</v>
      </c>
      <c r="R220" s="29" t="n">
        <f aca="false">(S220+T220+U220+V220+W220+X220-Y220-Z220)/4</f>
        <v>77.5</v>
      </c>
      <c r="S220" s="2" t="n">
        <v>79</v>
      </c>
      <c r="T220" s="2" t="n">
        <v>76</v>
      </c>
      <c r="U220" s="2" t="n">
        <v>81</v>
      </c>
      <c r="V220" s="2" t="n">
        <v>69</v>
      </c>
      <c r="W220" s="2" t="n">
        <v>80</v>
      </c>
      <c r="X220" s="2" t="n">
        <v>75</v>
      </c>
      <c r="Y220" s="2" t="n">
        <f aca="false">MAX(S220:X220)</f>
        <v>81</v>
      </c>
      <c r="Z220" s="2" t="n">
        <f aca="false">MIN(S220:X220)</f>
        <v>69</v>
      </c>
    </row>
    <row r="221" customFormat="false" ht="14.05" hidden="false" customHeight="false" outlineLevel="0" collapsed="false">
      <c r="A221" s="30" t="n">
        <v>162</v>
      </c>
      <c r="B221" s="23" t="n">
        <v>191</v>
      </c>
      <c r="C221" s="36" t="n">
        <v>18</v>
      </c>
      <c r="D221" s="35" t="n">
        <v>6</v>
      </c>
      <c r="E221" s="36" t="s">
        <v>272</v>
      </c>
      <c r="F221" s="38" t="s">
        <v>84</v>
      </c>
      <c r="G221" s="24" t="s">
        <v>85</v>
      </c>
      <c r="H221" s="24" t="s">
        <v>28</v>
      </c>
      <c r="I221" s="24" t="n">
        <v>2006</v>
      </c>
      <c r="J221" s="24" t="s">
        <v>29</v>
      </c>
      <c r="K221" s="24" t="s">
        <v>86</v>
      </c>
      <c r="L221" s="24"/>
      <c r="M221" s="24" t="n">
        <v>2.2</v>
      </c>
      <c r="N221" s="24" t="n">
        <v>5.8</v>
      </c>
      <c r="O221" s="31" t="s">
        <v>273</v>
      </c>
      <c r="P221" s="24" t="n">
        <v>1600</v>
      </c>
      <c r="Q221" s="24" t="s">
        <v>274</v>
      </c>
      <c r="R221" s="29" t="s">
        <v>19</v>
      </c>
      <c r="S221" s="2" t="n">
        <v>84</v>
      </c>
      <c r="T221" s="2" t="n">
        <v>87</v>
      </c>
      <c r="U221" s="2" t="n">
        <v>90</v>
      </c>
      <c r="V221" s="2" t="n">
        <v>78</v>
      </c>
      <c r="W221" s="2" t="n">
        <v>79</v>
      </c>
      <c r="X221" s="2" t="n">
        <v>88</v>
      </c>
      <c r="Y221" s="2" t="n">
        <f aca="false">MAX(S221:X221)</f>
        <v>90</v>
      </c>
      <c r="Z221" s="2" t="n">
        <f aca="false">MIN(S221:X221)</f>
        <v>78</v>
      </c>
    </row>
    <row r="222" customFormat="false" ht="14.05" hidden="false" customHeight="false" outlineLevel="0" collapsed="false">
      <c r="A222" s="30"/>
      <c r="B222" s="46" t="s">
        <v>275</v>
      </c>
      <c r="C222" s="36"/>
      <c r="D222" s="35"/>
      <c r="E222" s="36"/>
      <c r="F222" s="38"/>
      <c r="G222" s="24"/>
      <c r="H222" s="24"/>
      <c r="I222" s="24"/>
      <c r="J222" s="24"/>
      <c r="K222" s="24"/>
      <c r="L222" s="24"/>
      <c r="M222" s="24"/>
      <c r="N222" s="24"/>
      <c r="O222" s="31"/>
      <c r="P222" s="24"/>
      <c r="Q222" s="24"/>
      <c r="R222" s="35"/>
    </row>
    <row r="223" customFormat="false" ht="14.05" hidden="false" customHeight="false" outlineLevel="0" collapsed="false">
      <c r="A223" s="30" t="n">
        <v>167</v>
      </c>
      <c r="B223" s="23" t="n">
        <v>192</v>
      </c>
      <c r="C223" s="36" t="n">
        <v>18</v>
      </c>
      <c r="D223" s="35" t="n">
        <v>6</v>
      </c>
      <c r="E223" s="36" t="s">
        <v>276</v>
      </c>
      <c r="F223" s="36" t="s">
        <v>58</v>
      </c>
      <c r="G223" s="24" t="s">
        <v>59</v>
      </c>
      <c r="H223" s="24" t="s">
        <v>211</v>
      </c>
      <c r="I223" s="24" t="n">
        <v>2006</v>
      </c>
      <c r="J223" s="24" t="s">
        <v>29</v>
      </c>
      <c r="K223" s="24" t="s">
        <v>59</v>
      </c>
      <c r="L223" s="24" t="s">
        <v>230</v>
      </c>
      <c r="M223" s="24" t="n">
        <v>1.2</v>
      </c>
      <c r="N223" s="24" t="n">
        <v>5.6</v>
      </c>
      <c r="O223" s="31" t="s">
        <v>277</v>
      </c>
      <c r="P223" s="24" t="n">
        <v>450</v>
      </c>
      <c r="Q223" s="24"/>
      <c r="R223" s="29" t="n">
        <f aca="false">(S223+T223+U223+V223+W223+X223-Y223-Z223)/4</f>
        <v>81</v>
      </c>
      <c r="S223" s="2" t="n">
        <v>81</v>
      </c>
      <c r="T223" s="2" t="n">
        <v>79</v>
      </c>
      <c r="U223" s="2" t="n">
        <v>85</v>
      </c>
      <c r="V223" s="2" t="n">
        <v>79</v>
      </c>
      <c r="W223" s="2" t="n">
        <v>89</v>
      </c>
      <c r="X223" s="2" t="n">
        <v>79</v>
      </c>
      <c r="Y223" s="2" t="n">
        <f aca="false">MAX(S223:X223)</f>
        <v>89</v>
      </c>
      <c r="Z223" s="2" t="n">
        <f aca="false">MIN(S223:X223)</f>
        <v>79</v>
      </c>
    </row>
    <row r="224" customFormat="false" ht="14.05" hidden="false" customHeight="false" outlineLevel="0" collapsed="false">
      <c r="A224" s="30" t="n">
        <v>177</v>
      </c>
      <c r="B224" s="23" t="n">
        <v>193</v>
      </c>
      <c r="C224" s="36" t="n">
        <v>18</v>
      </c>
      <c r="D224" s="35" t="n">
        <v>6</v>
      </c>
      <c r="E224" s="36" t="s">
        <v>276</v>
      </c>
      <c r="F224" s="36" t="s">
        <v>169</v>
      </c>
      <c r="G224" s="24" t="s">
        <v>59</v>
      </c>
      <c r="H224" s="24" t="s">
        <v>28</v>
      </c>
      <c r="I224" s="24" t="n">
        <v>2006</v>
      </c>
      <c r="J224" s="24" t="s">
        <v>29</v>
      </c>
      <c r="K224" s="24" t="s">
        <v>59</v>
      </c>
      <c r="L224" s="24" t="s">
        <v>230</v>
      </c>
      <c r="M224" s="24" t="n">
        <v>2</v>
      </c>
      <c r="N224" s="24" t="n">
        <v>6.1</v>
      </c>
      <c r="O224" s="31" t="n">
        <v>175</v>
      </c>
      <c r="P224" s="24" t="n">
        <v>2500</v>
      </c>
      <c r="Q224" s="24"/>
      <c r="R224" s="29" t="s">
        <v>44</v>
      </c>
      <c r="S224" s="2" t="n">
        <v>88</v>
      </c>
      <c r="T224" s="2" t="n">
        <v>85</v>
      </c>
      <c r="U224" s="2" t="n">
        <v>88</v>
      </c>
      <c r="V224" s="2" t="n">
        <v>84</v>
      </c>
      <c r="W224" s="2" t="n">
        <v>83</v>
      </c>
      <c r="X224" s="2" t="n">
        <v>80</v>
      </c>
      <c r="Y224" s="2" t="n">
        <f aca="false">MAX(S224:X224)</f>
        <v>88</v>
      </c>
      <c r="Z224" s="2" t="n">
        <f aca="false">MIN(S224:X224)</f>
        <v>80</v>
      </c>
    </row>
    <row r="225" customFormat="false" ht="14.05" hidden="false" customHeight="false" outlineLevel="0" collapsed="false">
      <c r="A225" s="30" t="n">
        <v>23</v>
      </c>
      <c r="B225" s="23" t="n">
        <v>194</v>
      </c>
      <c r="C225" s="36" t="n">
        <v>18</v>
      </c>
      <c r="D225" s="35" t="n">
        <v>6</v>
      </c>
      <c r="E225" s="36" t="s">
        <v>276</v>
      </c>
      <c r="F225" s="36" t="s">
        <v>108</v>
      </c>
      <c r="G225" s="24" t="s">
        <v>109</v>
      </c>
      <c r="H225" s="24" t="s">
        <v>28</v>
      </c>
      <c r="I225" s="24" t="n">
        <v>2006</v>
      </c>
      <c r="J225" s="24" t="s">
        <v>29</v>
      </c>
      <c r="K225" s="24" t="s">
        <v>59</v>
      </c>
      <c r="L225" s="24" t="s">
        <v>78</v>
      </c>
      <c r="M225" s="24" t="n">
        <v>4</v>
      </c>
      <c r="N225" s="24" t="n">
        <v>5.1</v>
      </c>
      <c r="O225" s="31" t="n">
        <v>12</v>
      </c>
      <c r="P225" s="24" t="n">
        <v>500</v>
      </c>
      <c r="Q225" s="24"/>
      <c r="R225" s="29" t="s">
        <v>44</v>
      </c>
      <c r="S225" s="2" t="n">
        <v>89</v>
      </c>
      <c r="T225" s="2" t="n">
        <v>83</v>
      </c>
      <c r="U225" s="2" t="n">
        <v>89</v>
      </c>
      <c r="V225" s="2" t="n">
        <v>79</v>
      </c>
      <c r="W225" s="2" t="n">
        <v>80</v>
      </c>
      <c r="X225" s="2" t="n">
        <v>88</v>
      </c>
      <c r="Y225" s="2" t="n">
        <f aca="false">MAX(S225:X225)</f>
        <v>89</v>
      </c>
      <c r="Z225" s="2" t="n">
        <f aca="false">MIN(S225:X225)</f>
        <v>79</v>
      </c>
    </row>
    <row r="226" customFormat="false" ht="14.05" hidden="false" customHeight="false" outlineLevel="0" collapsed="false">
      <c r="A226" s="30"/>
      <c r="B226" s="46" t="s">
        <v>278</v>
      </c>
      <c r="C226" s="36"/>
      <c r="D226" s="35"/>
      <c r="E226" s="36"/>
      <c r="F226" s="36"/>
      <c r="G226" s="24"/>
      <c r="H226" s="24"/>
      <c r="I226" s="24"/>
      <c r="J226" s="24"/>
      <c r="K226" s="24"/>
      <c r="L226" s="24"/>
      <c r="M226" s="24"/>
      <c r="N226" s="24"/>
      <c r="O226" s="31"/>
      <c r="P226" s="24"/>
      <c r="Q226" s="24"/>
      <c r="R226" s="29"/>
    </row>
    <row r="227" customFormat="false" ht="14.05" hidden="false" customHeight="false" outlineLevel="0" collapsed="false">
      <c r="A227" s="30" t="n">
        <v>200</v>
      </c>
      <c r="B227" s="23" t="n">
        <v>195</v>
      </c>
      <c r="C227" s="36" t="n">
        <v>18</v>
      </c>
      <c r="D227" s="35" t="n">
        <v>6</v>
      </c>
      <c r="E227" s="36" t="s">
        <v>279</v>
      </c>
      <c r="F227" s="36" t="s">
        <v>105</v>
      </c>
      <c r="G227" s="24" t="s">
        <v>32</v>
      </c>
      <c r="H227" s="24" t="s">
        <v>28</v>
      </c>
      <c r="I227" s="24" t="n">
        <v>2006</v>
      </c>
      <c r="J227" s="47" t="s">
        <v>29</v>
      </c>
      <c r="K227" s="26"/>
      <c r="L227" s="24"/>
      <c r="M227" s="42" t="n">
        <v>3</v>
      </c>
      <c r="N227" s="24"/>
      <c r="O227" s="31" t="s">
        <v>139</v>
      </c>
      <c r="P227" s="24"/>
      <c r="Q227" s="24"/>
      <c r="R227" s="29" t="n">
        <f aca="false">(S227+T227+U227+V227+W227+X227-Y227-Z227)/4</f>
        <v>82</v>
      </c>
      <c r="S227" s="2" t="n">
        <v>85</v>
      </c>
      <c r="T227" s="2" t="n">
        <v>81</v>
      </c>
      <c r="U227" s="2" t="n">
        <v>81</v>
      </c>
      <c r="V227" s="2" t="n">
        <v>75</v>
      </c>
      <c r="W227" s="2" t="n">
        <v>87</v>
      </c>
      <c r="X227" s="2" t="n">
        <v>81</v>
      </c>
      <c r="Y227" s="2" t="n">
        <f aca="false">MAX(S227:X227)</f>
        <v>87</v>
      </c>
      <c r="Z227" s="2" t="n">
        <f aca="false">MIN(S227:X227)</f>
        <v>75</v>
      </c>
    </row>
    <row r="228" customFormat="false" ht="14.05" hidden="false" customHeight="false" outlineLevel="0" collapsed="false">
      <c r="A228" s="30" t="n">
        <v>139</v>
      </c>
      <c r="B228" s="23" t="n">
        <v>196</v>
      </c>
      <c r="C228" s="36" t="n">
        <v>18</v>
      </c>
      <c r="D228" s="35" t="n">
        <v>6</v>
      </c>
      <c r="E228" s="36" t="s">
        <v>279</v>
      </c>
      <c r="F228" s="36" t="s">
        <v>280</v>
      </c>
      <c r="G228" s="24" t="s">
        <v>59</v>
      </c>
      <c r="H228" s="24" t="s">
        <v>33</v>
      </c>
      <c r="I228" s="24" t="n">
        <v>2006</v>
      </c>
      <c r="J228" s="24" t="s">
        <v>29</v>
      </c>
      <c r="K228" s="24" t="s">
        <v>59</v>
      </c>
      <c r="L228" s="24" t="s">
        <v>61</v>
      </c>
      <c r="M228" s="24" t="n">
        <v>10</v>
      </c>
      <c r="N228" s="24" t="n">
        <v>5.6</v>
      </c>
      <c r="O228" s="31" t="n">
        <v>25</v>
      </c>
      <c r="P228" s="24" t="n">
        <v>400</v>
      </c>
      <c r="Q228" s="24"/>
      <c r="R228" s="29" t="s">
        <v>19</v>
      </c>
      <c r="S228" s="2" t="n">
        <v>86</v>
      </c>
      <c r="T228" s="2" t="n">
        <v>83</v>
      </c>
      <c r="U228" s="2" t="n">
        <v>85</v>
      </c>
      <c r="V228" s="2" t="n">
        <v>78</v>
      </c>
      <c r="W228" s="2" t="n">
        <v>84</v>
      </c>
      <c r="X228" s="2" t="n">
        <v>90</v>
      </c>
      <c r="Y228" s="2" t="n">
        <f aca="false">MAX(S228:X228)</f>
        <v>90</v>
      </c>
      <c r="Z228" s="2" t="n">
        <f aca="false">MIN(S228:X228)</f>
        <v>78</v>
      </c>
    </row>
    <row r="229" customFormat="false" ht="14.05" hidden="false" customHeight="false" outlineLevel="0" collapsed="false">
      <c r="A229" s="30" t="n">
        <v>127</v>
      </c>
      <c r="B229" s="23" t="n">
        <v>197</v>
      </c>
      <c r="C229" s="36" t="n">
        <v>18</v>
      </c>
      <c r="D229" s="35" t="n">
        <v>6</v>
      </c>
      <c r="E229" s="36" t="s">
        <v>279</v>
      </c>
      <c r="F229" s="36" t="s">
        <v>227</v>
      </c>
      <c r="G229" s="24" t="s">
        <v>85</v>
      </c>
      <c r="H229" s="24" t="s">
        <v>28</v>
      </c>
      <c r="I229" s="24" t="n">
        <v>2005</v>
      </c>
      <c r="J229" s="24" t="s">
        <v>29</v>
      </c>
      <c r="K229" s="24" t="s">
        <v>86</v>
      </c>
      <c r="L229" s="24" t="s">
        <v>30</v>
      </c>
      <c r="M229" s="48" t="n">
        <v>4</v>
      </c>
      <c r="N229" s="24"/>
      <c r="O229" s="31" t="n">
        <v>20</v>
      </c>
      <c r="P229" s="24" t="n">
        <v>1000</v>
      </c>
      <c r="Q229" s="24"/>
      <c r="R229" s="29" t="n">
        <f aca="false">(S229+T229+U229+V229+W229+X229-Y229-Z229)/4</f>
        <v>80.5</v>
      </c>
      <c r="S229" s="2" t="n">
        <v>83</v>
      </c>
      <c r="T229" s="2" t="n">
        <v>72</v>
      </c>
      <c r="U229" s="2" t="n">
        <v>82</v>
      </c>
      <c r="V229" s="2" t="n">
        <v>77</v>
      </c>
      <c r="W229" s="2" t="n">
        <v>80</v>
      </c>
      <c r="X229" s="2" t="n">
        <v>83</v>
      </c>
      <c r="Y229" s="2" t="n">
        <f aca="false">MAX(S229:X229)</f>
        <v>83</v>
      </c>
      <c r="Z229" s="2" t="n">
        <f aca="false">MIN(S229:X229)</f>
        <v>72</v>
      </c>
    </row>
    <row r="230" customFormat="false" ht="14.05" hidden="false" customHeight="false" outlineLevel="0" collapsed="false">
      <c r="A230" s="30"/>
      <c r="B230" s="46" t="s">
        <v>281</v>
      </c>
      <c r="C230" s="36"/>
      <c r="D230" s="35"/>
      <c r="E230" s="36"/>
      <c r="F230" s="36"/>
      <c r="G230" s="24"/>
      <c r="H230" s="24"/>
      <c r="I230" s="24"/>
      <c r="J230" s="24"/>
      <c r="K230" s="24"/>
      <c r="L230" s="24"/>
      <c r="M230" s="48"/>
      <c r="N230" s="24"/>
      <c r="O230" s="31"/>
      <c r="P230" s="24"/>
      <c r="Q230" s="24"/>
      <c r="R230" s="29"/>
    </row>
    <row r="231" customFormat="false" ht="14.05" hidden="false" customHeight="false" outlineLevel="0" collapsed="false">
      <c r="A231" s="30" t="n">
        <v>132</v>
      </c>
      <c r="B231" s="23" t="n">
        <v>198</v>
      </c>
      <c r="C231" s="36" t="n">
        <v>18</v>
      </c>
      <c r="D231" s="35" t="n">
        <v>6</v>
      </c>
      <c r="E231" s="36" t="s">
        <v>282</v>
      </c>
      <c r="F231" s="36" t="s">
        <v>88</v>
      </c>
      <c r="G231" s="24" t="s">
        <v>59</v>
      </c>
      <c r="H231" s="24" t="s">
        <v>211</v>
      </c>
      <c r="I231" s="24" t="n">
        <v>2006</v>
      </c>
      <c r="J231" s="24" t="s">
        <v>29</v>
      </c>
      <c r="K231" s="24" t="s">
        <v>59</v>
      </c>
      <c r="L231" s="24" t="s">
        <v>61</v>
      </c>
      <c r="M231" s="24" t="n">
        <v>3.5</v>
      </c>
      <c r="N231" s="24" t="n">
        <v>6.1</v>
      </c>
      <c r="O231" s="31" t="n">
        <v>67</v>
      </c>
      <c r="P231" s="24" t="n">
        <v>600</v>
      </c>
      <c r="Q231" s="24"/>
      <c r="R231" s="29" t="n">
        <f aca="false">(S231+T231+U231+V231+W231+X231-Y231-Z231)/4</f>
        <v>81.25</v>
      </c>
      <c r="S231" s="2" t="n">
        <v>76</v>
      </c>
      <c r="T231" s="2" t="n">
        <v>80</v>
      </c>
      <c r="U231" s="2" t="n">
        <v>84</v>
      </c>
      <c r="V231" s="2" t="n">
        <v>79</v>
      </c>
      <c r="W231" s="2" t="n">
        <v>82</v>
      </c>
      <c r="X231" s="2" t="n">
        <v>89</v>
      </c>
      <c r="Y231" s="2" t="n">
        <f aca="false">MAX(S231:X231)</f>
        <v>89</v>
      </c>
      <c r="Z231" s="2" t="n">
        <f aca="false">MIN(S231:X231)</f>
        <v>76</v>
      </c>
    </row>
    <row r="232" customFormat="false" ht="15.25" hidden="false" customHeight="false" outlineLevel="0" collapsed="false">
      <c r="A232" s="30"/>
      <c r="B232" s="15" t="s">
        <v>283</v>
      </c>
      <c r="C232" s="36"/>
      <c r="D232" s="35"/>
      <c r="E232" s="36"/>
      <c r="F232" s="36"/>
      <c r="G232" s="24"/>
      <c r="H232" s="24"/>
      <c r="I232" s="24"/>
      <c r="J232" s="24"/>
      <c r="K232" s="24"/>
      <c r="L232" s="24"/>
      <c r="M232" s="24"/>
      <c r="N232" s="24"/>
      <c r="O232" s="31"/>
      <c r="P232" s="24"/>
      <c r="Q232" s="24"/>
      <c r="R232" s="29"/>
    </row>
    <row r="233" customFormat="false" ht="14.05" hidden="false" customHeight="false" outlineLevel="0" collapsed="false">
      <c r="A233" s="30" t="n">
        <v>88</v>
      </c>
      <c r="B233" s="23" t="n">
        <v>199</v>
      </c>
      <c r="C233" s="36" t="n">
        <v>19</v>
      </c>
      <c r="D233" s="35" t="n">
        <v>6</v>
      </c>
      <c r="E233" s="36" t="s">
        <v>25</v>
      </c>
      <c r="F233" s="36" t="s">
        <v>31</v>
      </c>
      <c r="G233" s="24" t="s">
        <v>32</v>
      </c>
      <c r="H233" s="24" t="s">
        <v>284</v>
      </c>
      <c r="I233" s="24" t="n">
        <v>2006</v>
      </c>
      <c r="J233" s="24" t="s">
        <v>29</v>
      </c>
      <c r="K233" s="24" t="s">
        <v>32</v>
      </c>
      <c r="L233" s="24" t="s">
        <v>155</v>
      </c>
      <c r="M233" s="24" t="n">
        <v>14.8</v>
      </c>
      <c r="N233" s="24" t="n">
        <v>5.1</v>
      </c>
      <c r="O233" s="31" t="n">
        <v>613</v>
      </c>
      <c r="P233" s="24" t="n">
        <v>250</v>
      </c>
      <c r="Q233" s="24" t="s">
        <v>25</v>
      </c>
      <c r="R233" s="29" t="s">
        <v>19</v>
      </c>
      <c r="S233" s="2" t="n">
        <v>83</v>
      </c>
      <c r="T233" s="2" t="n">
        <v>84</v>
      </c>
      <c r="U233" s="2" t="n">
        <v>81</v>
      </c>
      <c r="V233" s="2" t="n">
        <v>79</v>
      </c>
      <c r="W233" s="2" t="n">
        <v>80</v>
      </c>
      <c r="X233" s="2" t="n">
        <v>85</v>
      </c>
      <c r="Y233" s="2" t="n">
        <f aca="false">MAX(S233:X233)</f>
        <v>85</v>
      </c>
      <c r="Z233" s="2" t="n">
        <f aca="false">MIN(S233:X233)</f>
        <v>79</v>
      </c>
    </row>
    <row r="234" customFormat="false" ht="14.05" hidden="false" customHeight="false" outlineLevel="0" collapsed="false">
      <c r="A234" s="30" t="n">
        <v>21</v>
      </c>
      <c r="B234" s="23" t="n">
        <v>200</v>
      </c>
      <c r="C234" s="36" t="n">
        <v>19</v>
      </c>
      <c r="D234" s="35" t="n">
        <v>6</v>
      </c>
      <c r="E234" s="36" t="s">
        <v>190</v>
      </c>
      <c r="F234" s="36" t="s">
        <v>108</v>
      </c>
      <c r="G234" s="24" t="s">
        <v>109</v>
      </c>
      <c r="H234" s="24" t="s">
        <v>249</v>
      </c>
      <c r="I234" s="24" t="n">
        <v>2006</v>
      </c>
      <c r="J234" s="24" t="s">
        <v>29</v>
      </c>
      <c r="K234" s="24" t="s">
        <v>109</v>
      </c>
      <c r="L234" s="24" t="s">
        <v>110</v>
      </c>
      <c r="M234" s="24" t="n">
        <v>39</v>
      </c>
      <c r="N234" s="24" t="n">
        <v>7</v>
      </c>
      <c r="O234" s="31" t="n">
        <v>19</v>
      </c>
      <c r="P234" s="24" t="n">
        <v>90</v>
      </c>
      <c r="Q234" s="24" t="s">
        <v>190</v>
      </c>
      <c r="R234" s="29" t="s">
        <v>35</v>
      </c>
      <c r="S234" s="2" t="n">
        <v>89</v>
      </c>
      <c r="T234" s="2" t="n">
        <v>81</v>
      </c>
      <c r="U234" s="2" t="n">
        <v>92</v>
      </c>
      <c r="V234" s="2" t="n">
        <v>83</v>
      </c>
      <c r="W234" s="2" t="n">
        <v>85</v>
      </c>
      <c r="X234" s="2" t="n">
        <v>98</v>
      </c>
      <c r="Y234" s="2" t="n">
        <f aca="false">MAX(S234:X234)</f>
        <v>98</v>
      </c>
      <c r="Z234" s="2" t="n">
        <f aca="false">MIN(S234:X234)</f>
        <v>81</v>
      </c>
    </row>
    <row r="235" customFormat="false" ht="14.05" hidden="false" customHeight="false" outlineLevel="0" collapsed="false">
      <c r="A235" s="30" t="n">
        <v>78</v>
      </c>
      <c r="B235" s="23" t="n">
        <v>201</v>
      </c>
      <c r="C235" s="36" t="n">
        <v>19</v>
      </c>
      <c r="D235" s="35" t="n">
        <v>6</v>
      </c>
      <c r="E235" s="36" t="s">
        <v>98</v>
      </c>
      <c r="F235" s="36" t="s">
        <v>89</v>
      </c>
      <c r="G235" s="24" t="s">
        <v>27</v>
      </c>
      <c r="H235" s="24" t="s">
        <v>249</v>
      </c>
      <c r="I235" s="24" t="n">
        <v>2006</v>
      </c>
      <c r="J235" s="24" t="s">
        <v>29</v>
      </c>
      <c r="K235" s="24" t="s">
        <v>160</v>
      </c>
      <c r="L235" s="24" t="s">
        <v>161</v>
      </c>
      <c r="M235" s="24" t="n">
        <v>58</v>
      </c>
      <c r="N235" s="24" t="n">
        <v>4.73</v>
      </c>
      <c r="O235" s="31" t="n">
        <v>6266</v>
      </c>
      <c r="P235" s="24" t="n">
        <v>1800</v>
      </c>
      <c r="Q235" s="24" t="s">
        <v>98</v>
      </c>
      <c r="R235" s="29" t="s">
        <v>44</v>
      </c>
      <c r="S235" s="2" t="n">
        <v>87</v>
      </c>
      <c r="T235" s="2" t="n">
        <v>79</v>
      </c>
      <c r="U235" s="2" t="n">
        <v>88</v>
      </c>
      <c r="V235" s="2" t="n">
        <v>81</v>
      </c>
      <c r="W235" s="2" t="n">
        <v>83</v>
      </c>
      <c r="X235" s="2" t="n">
        <v>96</v>
      </c>
      <c r="Y235" s="2" t="n">
        <f aca="false">MAX(S235:X235)</f>
        <v>96</v>
      </c>
      <c r="Z235" s="2" t="n">
        <f aca="false">MIN(S235:X235)</f>
        <v>79</v>
      </c>
    </row>
    <row r="236" customFormat="false" ht="14.05" hidden="false" customHeight="false" outlineLevel="0" collapsed="false">
      <c r="A236" s="30" t="n">
        <v>138</v>
      </c>
      <c r="B236" s="23" t="n">
        <v>202</v>
      </c>
      <c r="C236" s="36" t="n">
        <v>19</v>
      </c>
      <c r="D236" s="35" t="n">
        <v>6</v>
      </c>
      <c r="E236" s="36" t="s">
        <v>187</v>
      </c>
      <c r="F236" s="36" t="s">
        <v>280</v>
      </c>
      <c r="G236" s="24" t="s">
        <v>59</v>
      </c>
      <c r="H236" s="24" t="s">
        <v>249</v>
      </c>
      <c r="I236" s="24" t="n">
        <v>2005</v>
      </c>
      <c r="J236" s="24" t="s">
        <v>29</v>
      </c>
      <c r="K236" s="24" t="s">
        <v>59</v>
      </c>
      <c r="L236" s="24" t="s">
        <v>61</v>
      </c>
      <c r="M236" s="24" t="n">
        <v>10.1</v>
      </c>
      <c r="N236" s="24" t="n">
        <v>6.2</v>
      </c>
      <c r="O236" s="31" t="n">
        <v>18</v>
      </c>
      <c r="P236" s="24" t="n">
        <v>1100</v>
      </c>
      <c r="Q236" s="24" t="s">
        <v>187</v>
      </c>
      <c r="R236" s="29" t="n">
        <f aca="false">(S236+T236+U236+V236+W236+X236-Y236-Z236)/4</f>
        <v>71.5</v>
      </c>
      <c r="S236" s="2" t="n">
        <v>76</v>
      </c>
      <c r="T236" s="2" t="n">
        <v>76</v>
      </c>
      <c r="U236" s="2" t="n">
        <v>75</v>
      </c>
      <c r="V236" s="2" t="n">
        <v>67</v>
      </c>
      <c r="W236" s="2" t="n">
        <v>66</v>
      </c>
      <c r="X236" s="2" t="n">
        <v>68</v>
      </c>
      <c r="Y236" s="2" t="n">
        <f aca="false">MAX(S236:X236)</f>
        <v>76</v>
      </c>
      <c r="Z236" s="2" t="n">
        <f aca="false">MIN(S236:X236)</f>
        <v>66</v>
      </c>
    </row>
    <row r="237" customFormat="false" ht="14.05" hidden="false" customHeight="false" outlineLevel="0" collapsed="false">
      <c r="A237" s="30" t="n">
        <v>118</v>
      </c>
      <c r="B237" s="23" t="n">
        <v>203</v>
      </c>
      <c r="C237" s="36" t="n">
        <v>19</v>
      </c>
      <c r="D237" s="35" t="n">
        <v>6</v>
      </c>
      <c r="E237" s="36" t="s">
        <v>115</v>
      </c>
      <c r="F237" s="36" t="s">
        <v>49</v>
      </c>
      <c r="G237" s="24" t="s">
        <v>50</v>
      </c>
      <c r="H237" s="24" t="s">
        <v>249</v>
      </c>
      <c r="I237" s="24" t="n">
        <v>2005</v>
      </c>
      <c r="J237" s="24" t="s">
        <v>29</v>
      </c>
      <c r="K237" s="24" t="s">
        <v>50</v>
      </c>
      <c r="L237" s="24" t="s">
        <v>156</v>
      </c>
      <c r="M237" s="24" t="n">
        <v>22.7</v>
      </c>
      <c r="N237" s="24" t="n">
        <v>6.3</v>
      </c>
      <c r="O237" s="31" t="s">
        <v>285</v>
      </c>
      <c r="P237" s="24" t="n">
        <v>4500</v>
      </c>
      <c r="Q237" s="24" t="s">
        <v>115</v>
      </c>
      <c r="R237" s="29" t="n">
        <f aca="false">(S237+T237+U237+V237+W237+X237-Y237-Z237)/4</f>
        <v>81.5</v>
      </c>
      <c r="S237" s="2" t="n">
        <v>78</v>
      </c>
      <c r="T237" s="2" t="n">
        <v>90</v>
      </c>
      <c r="U237" s="2" t="n">
        <v>88</v>
      </c>
      <c r="V237" s="2" t="n">
        <v>76</v>
      </c>
      <c r="W237" s="2" t="n">
        <v>71</v>
      </c>
      <c r="X237" s="2" t="n">
        <v>84</v>
      </c>
      <c r="Y237" s="2" t="n">
        <f aca="false">MAX(S237:X237)</f>
        <v>90</v>
      </c>
      <c r="Z237" s="2" t="n">
        <f aca="false">MIN(S237:X237)</f>
        <v>71</v>
      </c>
    </row>
    <row r="238" customFormat="false" ht="14.05" hidden="false" customHeight="false" outlineLevel="0" collapsed="false">
      <c r="B238" s="23"/>
      <c r="C238" s="36"/>
      <c r="D238" s="35"/>
      <c r="E238" s="36"/>
      <c r="F238" s="36"/>
      <c r="G238" s="24"/>
      <c r="H238" s="24"/>
      <c r="I238" s="24"/>
      <c r="J238" s="24"/>
      <c r="K238" s="26"/>
      <c r="L238" s="24"/>
      <c r="M238" s="24"/>
      <c r="N238" s="24"/>
      <c r="O238" s="31"/>
      <c r="P238" s="24"/>
      <c r="Q238" s="24"/>
      <c r="R238" s="35"/>
      <c r="S238" s="2" t="n">
        <v>84</v>
      </c>
      <c r="T238" s="2" t="n">
        <v>84</v>
      </c>
      <c r="U238" s="2" t="n">
        <v>90</v>
      </c>
      <c r="V238" s="2" t="n">
        <v>86</v>
      </c>
      <c r="W238" s="2" t="n">
        <v>80</v>
      </c>
      <c r="X238" s="2" t="n">
        <v>90</v>
      </c>
      <c r="Y238" s="2" t="n">
        <f aca="false">MAX(S238:X238)</f>
        <v>90</v>
      </c>
      <c r="Z238" s="2" t="n">
        <f aca="false">MIN(S238:X238)</f>
        <v>80</v>
      </c>
    </row>
    <row r="239" customFormat="false" ht="14.05" hidden="false" customHeight="false" outlineLevel="0" collapsed="false">
      <c r="B239" s="23"/>
      <c r="C239" s="36"/>
      <c r="D239" s="35"/>
      <c r="E239" s="36"/>
      <c r="F239" s="36"/>
      <c r="G239" s="24"/>
      <c r="H239" s="24"/>
      <c r="I239" s="24"/>
      <c r="J239" s="24"/>
      <c r="K239" s="24"/>
      <c r="L239" s="24"/>
      <c r="M239" s="24"/>
      <c r="N239" s="24"/>
      <c r="O239" s="31"/>
      <c r="P239" s="24"/>
      <c r="Q239" s="24"/>
      <c r="R239" s="35"/>
    </row>
    <row r="240" customFormat="false" ht="14.05" hidden="false" customHeight="false" outlineLevel="0" collapsed="false">
      <c r="B240" s="23"/>
      <c r="C240" s="36"/>
      <c r="D240" s="35"/>
      <c r="E240" s="36"/>
      <c r="F240" s="36"/>
      <c r="G240" s="24"/>
      <c r="H240" s="24"/>
      <c r="I240" s="24"/>
      <c r="J240" s="24"/>
      <c r="K240" s="24"/>
      <c r="L240" s="24"/>
      <c r="M240" s="24"/>
      <c r="N240" s="24"/>
      <c r="O240" s="31"/>
      <c r="P240" s="24"/>
      <c r="Q240" s="24"/>
      <c r="R240" s="35"/>
    </row>
    <row r="241" customFormat="false" ht="14.05" hidden="false" customHeight="false" outlineLevel="0" collapsed="false">
      <c r="B241" s="23"/>
      <c r="C241" s="36"/>
      <c r="D241" s="35"/>
      <c r="E241" s="36"/>
      <c r="F241" s="36"/>
      <c r="G241" s="24"/>
      <c r="H241" s="24"/>
      <c r="I241" s="24"/>
      <c r="J241" s="24"/>
      <c r="K241" s="24"/>
      <c r="L241" s="24"/>
      <c r="M241" s="24"/>
      <c r="N241" s="24"/>
      <c r="O241" s="31"/>
      <c r="P241" s="24"/>
      <c r="Q241" s="24"/>
      <c r="R241" s="35"/>
    </row>
    <row r="242" customFormat="false" ht="14.05" hidden="false" customHeight="false" outlineLevel="0" collapsed="false">
      <c r="B242" s="23"/>
      <c r="C242" s="36"/>
      <c r="D242" s="35"/>
      <c r="E242" s="36"/>
      <c r="F242" s="36"/>
      <c r="G242" s="24"/>
      <c r="H242" s="24"/>
      <c r="I242" s="24"/>
      <c r="J242" s="24"/>
      <c r="K242" s="24"/>
      <c r="L242" s="24"/>
      <c r="M242" s="24"/>
      <c r="N242" s="24"/>
      <c r="O242" s="31"/>
      <c r="P242" s="24"/>
      <c r="Q242" s="24"/>
      <c r="R242" s="35"/>
    </row>
    <row r="243" customFormat="false" ht="14.05" hidden="false" customHeight="false" outlineLevel="0" collapsed="false">
      <c r="B243" s="23"/>
      <c r="C243" s="36"/>
      <c r="D243" s="35"/>
      <c r="E243" s="36"/>
      <c r="F243" s="36"/>
      <c r="G243" s="24"/>
      <c r="H243" s="24"/>
      <c r="I243" s="24"/>
      <c r="J243" s="24"/>
      <c r="K243" s="24"/>
      <c r="L243" s="24"/>
      <c r="M243" s="24"/>
      <c r="N243" s="24"/>
      <c r="O243" s="31"/>
      <c r="P243" s="24"/>
      <c r="Q243" s="24"/>
      <c r="R243" s="35"/>
    </row>
    <row r="244" customFormat="false" ht="14.05" hidden="false" customHeight="false" outlineLevel="0" collapsed="false">
      <c r="B244" s="23"/>
      <c r="C244" s="36"/>
      <c r="D244" s="35"/>
      <c r="E244" s="36"/>
      <c r="F244" s="36"/>
      <c r="G244" s="24"/>
      <c r="H244" s="24"/>
      <c r="I244" s="24"/>
      <c r="J244" s="24"/>
      <c r="K244" s="24"/>
      <c r="L244" s="24"/>
      <c r="M244" s="24"/>
      <c r="N244" s="24"/>
      <c r="O244" s="31"/>
      <c r="P244" s="24"/>
      <c r="Q244" s="24"/>
      <c r="R244" s="35"/>
    </row>
    <row r="245" customFormat="false" ht="14.05" hidden="false" customHeight="false" outlineLevel="0" collapsed="false">
      <c r="B245" s="23"/>
      <c r="C245" s="36"/>
      <c r="D245" s="35"/>
      <c r="E245" s="36"/>
      <c r="F245" s="36"/>
      <c r="G245" s="24"/>
      <c r="H245" s="24"/>
      <c r="I245" s="24"/>
      <c r="J245" s="24"/>
      <c r="K245" s="24"/>
      <c r="L245" s="24"/>
      <c r="M245" s="24"/>
      <c r="N245" s="24"/>
      <c r="O245" s="31"/>
      <c r="P245" s="24"/>
      <c r="Q245" s="24"/>
      <c r="R245" s="35"/>
    </row>
    <row r="246" customFormat="false" ht="14.05" hidden="false" customHeight="false" outlineLevel="0" collapsed="false">
      <c r="B246" s="23"/>
      <c r="C246" s="36"/>
      <c r="D246" s="35"/>
      <c r="E246" s="36"/>
      <c r="F246" s="36"/>
      <c r="G246" s="24"/>
      <c r="H246" s="24"/>
      <c r="I246" s="24"/>
      <c r="J246" s="24"/>
      <c r="K246" s="24"/>
      <c r="L246" s="24"/>
      <c r="M246" s="24"/>
      <c r="N246" s="24"/>
      <c r="O246" s="31"/>
      <c r="P246" s="24"/>
      <c r="Q246" s="24"/>
      <c r="R246" s="35"/>
    </row>
    <row r="247" customFormat="false" ht="14.05" hidden="false" customHeight="false" outlineLevel="0" collapsed="false">
      <c r="B247" s="23"/>
      <c r="C247" s="36"/>
      <c r="D247" s="35"/>
      <c r="E247" s="36"/>
      <c r="F247" s="36"/>
      <c r="G247" s="24"/>
      <c r="H247" s="24"/>
      <c r="I247" s="24"/>
      <c r="J247" s="24"/>
      <c r="K247" s="24"/>
      <c r="L247" s="24"/>
      <c r="M247" s="24"/>
      <c r="N247" s="24"/>
      <c r="O247" s="31"/>
      <c r="P247" s="24"/>
      <c r="Q247" s="24"/>
      <c r="R247" s="35"/>
    </row>
    <row r="248" customFormat="false" ht="14.05" hidden="false" customHeight="false" outlineLevel="0" collapsed="false">
      <c r="B248" s="23"/>
      <c r="C248" s="36"/>
      <c r="D248" s="35"/>
      <c r="E248" s="36"/>
      <c r="F248" s="36"/>
      <c r="G248" s="24"/>
      <c r="H248" s="24"/>
      <c r="I248" s="24"/>
      <c r="J248" s="24"/>
      <c r="K248" s="24"/>
      <c r="L248" s="24"/>
      <c r="M248" s="24"/>
      <c r="N248" s="24"/>
      <c r="O248" s="31"/>
      <c r="P248" s="24"/>
      <c r="Q248" s="24"/>
      <c r="R248" s="35"/>
    </row>
    <row r="249" customFormat="false" ht="14.05" hidden="false" customHeight="false" outlineLevel="0" collapsed="false">
      <c r="B249" s="23"/>
      <c r="C249" s="36"/>
      <c r="D249" s="35"/>
      <c r="E249" s="36"/>
      <c r="F249" s="36"/>
      <c r="G249" s="24"/>
      <c r="H249" s="24"/>
      <c r="I249" s="24"/>
      <c r="J249" s="24"/>
      <c r="K249" s="24"/>
      <c r="L249" s="24"/>
      <c r="M249" s="24"/>
      <c r="N249" s="24"/>
      <c r="O249" s="31"/>
      <c r="P249" s="24"/>
      <c r="Q249" s="24"/>
      <c r="R249" s="35"/>
    </row>
    <row r="250" customFormat="false" ht="14.05" hidden="false" customHeight="false" outlineLevel="0" collapsed="false">
      <c r="B250" s="23"/>
      <c r="C250" s="36"/>
      <c r="D250" s="35"/>
      <c r="E250" s="36"/>
      <c r="F250" s="36"/>
      <c r="G250" s="24"/>
      <c r="H250" s="24"/>
      <c r="I250" s="24"/>
      <c r="J250" s="24"/>
      <c r="K250" s="24"/>
      <c r="L250" s="24"/>
      <c r="M250" s="24"/>
      <c r="N250" s="24"/>
      <c r="O250" s="31"/>
      <c r="P250" s="24"/>
      <c r="Q250" s="24"/>
      <c r="R250" s="35"/>
    </row>
    <row r="251" customFormat="false" ht="14.05" hidden="false" customHeight="false" outlineLevel="0" collapsed="false">
      <c r="B251" s="23"/>
      <c r="C251" s="36"/>
      <c r="D251" s="35"/>
      <c r="E251" s="36"/>
      <c r="F251" s="36"/>
      <c r="G251" s="24"/>
      <c r="H251" s="24"/>
      <c r="I251" s="24"/>
      <c r="J251" s="24"/>
      <c r="K251" s="24"/>
      <c r="L251" s="24"/>
      <c r="M251" s="24"/>
      <c r="N251" s="24"/>
      <c r="O251" s="31"/>
      <c r="P251" s="24"/>
      <c r="Q251" s="24"/>
      <c r="R251" s="35"/>
    </row>
    <row r="252" customFormat="false" ht="14.05" hidden="false" customHeight="false" outlineLevel="0" collapsed="false">
      <c r="B252" s="23"/>
      <c r="C252" s="36"/>
      <c r="D252" s="35"/>
      <c r="E252" s="36"/>
      <c r="F252" s="36"/>
      <c r="G252" s="24"/>
      <c r="H252" s="24"/>
      <c r="I252" s="24"/>
      <c r="J252" s="24"/>
      <c r="K252" s="24"/>
      <c r="L252" s="24"/>
      <c r="M252" s="24"/>
      <c r="N252" s="24"/>
      <c r="O252" s="31"/>
      <c r="P252" s="24"/>
      <c r="Q252" s="24"/>
      <c r="R252" s="35"/>
    </row>
    <row r="253" customFormat="false" ht="14.05" hidden="false" customHeight="false" outlineLevel="0" collapsed="false">
      <c r="B253" s="23"/>
      <c r="C253" s="36"/>
      <c r="D253" s="35"/>
      <c r="E253" s="36"/>
      <c r="F253" s="36"/>
      <c r="G253" s="24"/>
      <c r="H253" s="24"/>
      <c r="I253" s="24"/>
      <c r="J253" s="24"/>
      <c r="K253" s="24"/>
      <c r="L253" s="24"/>
      <c r="M253" s="24"/>
      <c r="N253" s="24"/>
      <c r="O253" s="31"/>
      <c r="P253" s="24"/>
      <c r="Q253" s="24"/>
    </row>
    <row r="254" customFormat="false" ht="14.05" hidden="false" customHeight="false" outlineLevel="0" collapsed="false">
      <c r="B254" s="23"/>
      <c r="C254" s="36"/>
      <c r="D254" s="35"/>
      <c r="E254" s="36"/>
      <c r="F254" s="36"/>
      <c r="G254" s="24"/>
      <c r="H254" s="24"/>
      <c r="I254" s="24"/>
      <c r="J254" s="24"/>
      <c r="K254" s="24"/>
      <c r="L254" s="24"/>
      <c r="M254" s="24"/>
      <c r="N254" s="24"/>
      <c r="O254" s="31"/>
      <c r="P254" s="24"/>
      <c r="Q254" s="24"/>
    </row>
    <row r="255" customFormat="false" ht="14.05" hidden="false" customHeight="false" outlineLevel="0" collapsed="false">
      <c r="B255" s="23"/>
      <c r="C255" s="36"/>
      <c r="D255" s="35"/>
      <c r="E255" s="36"/>
      <c r="F255" s="36"/>
      <c r="G255" s="24"/>
      <c r="H255" s="24"/>
      <c r="I255" s="24"/>
      <c r="J255" s="24"/>
      <c r="K255" s="24"/>
      <c r="L255" s="24"/>
      <c r="M255" s="24"/>
      <c r="N255" s="24"/>
      <c r="O255" s="31"/>
      <c r="P255" s="24"/>
      <c r="Q255" s="24"/>
    </row>
    <row r="256" customFormat="false" ht="14.05" hidden="false" customHeight="false" outlineLevel="0" collapsed="false">
      <c r="B256" s="23"/>
      <c r="C256" s="36"/>
      <c r="D256" s="35"/>
      <c r="E256" s="36"/>
      <c r="F256" s="36"/>
      <c r="G256" s="24"/>
      <c r="H256" s="24"/>
      <c r="I256" s="24"/>
      <c r="J256" s="24"/>
      <c r="K256" s="24"/>
      <c r="L256" s="24"/>
      <c r="M256" s="24"/>
      <c r="N256" s="24"/>
      <c r="O256" s="31"/>
      <c r="P256" s="24"/>
      <c r="Q256" s="24"/>
    </row>
    <row r="257" customFormat="false" ht="14.05" hidden="false" customHeight="false" outlineLevel="0" collapsed="false">
      <c r="B257" s="23"/>
      <c r="C257" s="36"/>
      <c r="D257" s="35"/>
      <c r="E257" s="36"/>
      <c r="F257" s="36"/>
      <c r="G257" s="24"/>
      <c r="H257" s="24"/>
      <c r="I257" s="24"/>
      <c r="J257" s="24"/>
      <c r="K257" s="24"/>
      <c r="L257" s="24"/>
      <c r="M257" s="24"/>
      <c r="N257" s="24"/>
      <c r="O257" s="31"/>
      <c r="P257" s="24"/>
      <c r="Q257" s="24"/>
    </row>
    <row r="258" customFormat="false" ht="14.05" hidden="false" customHeight="false" outlineLevel="0" collapsed="false">
      <c r="B258" s="23"/>
      <c r="C258" s="36"/>
      <c r="D258" s="35"/>
      <c r="E258" s="36"/>
      <c r="F258" s="36"/>
      <c r="G258" s="24"/>
      <c r="H258" s="24"/>
      <c r="I258" s="24"/>
      <c r="J258" s="24"/>
      <c r="K258" s="24"/>
      <c r="L258" s="24"/>
      <c r="M258" s="24"/>
      <c r="N258" s="24"/>
      <c r="O258" s="31"/>
      <c r="P258" s="24"/>
      <c r="Q258" s="24"/>
    </row>
    <row r="259" customFormat="false" ht="14.05" hidden="false" customHeight="false" outlineLevel="0" collapsed="false">
      <c r="B259" s="23"/>
      <c r="C259" s="36"/>
      <c r="D259" s="35"/>
      <c r="E259" s="36"/>
      <c r="F259" s="36"/>
      <c r="G259" s="24"/>
      <c r="H259" s="24"/>
      <c r="I259" s="24"/>
      <c r="J259" s="24"/>
      <c r="K259" s="24"/>
      <c r="L259" s="24"/>
      <c r="M259" s="24"/>
      <c r="N259" s="24"/>
      <c r="O259" s="31"/>
      <c r="P259" s="24"/>
      <c r="Q259" s="24"/>
    </row>
    <row r="260" customFormat="false" ht="14.05" hidden="false" customHeight="false" outlineLevel="0" collapsed="false">
      <c r="B260" s="23"/>
      <c r="C260" s="36"/>
      <c r="D260" s="35"/>
      <c r="E260" s="36"/>
      <c r="F260" s="36"/>
      <c r="G260" s="24"/>
      <c r="H260" s="24"/>
      <c r="I260" s="24"/>
      <c r="J260" s="24"/>
      <c r="K260" s="24"/>
      <c r="L260" s="24"/>
      <c r="M260" s="24"/>
      <c r="N260" s="24"/>
      <c r="O260" s="31"/>
      <c r="P260" s="24"/>
      <c r="Q260" s="24"/>
    </row>
    <row r="261" customFormat="false" ht="14.05" hidden="false" customHeight="false" outlineLevel="0" collapsed="false">
      <c r="B261" s="23"/>
      <c r="C261" s="36"/>
      <c r="D261" s="35"/>
      <c r="E261" s="36"/>
      <c r="F261" s="36"/>
      <c r="G261" s="24"/>
      <c r="H261" s="24"/>
      <c r="I261" s="24"/>
      <c r="J261" s="24"/>
      <c r="K261" s="24"/>
      <c r="L261" s="24"/>
      <c r="M261" s="24"/>
      <c r="N261" s="24"/>
      <c r="O261" s="31"/>
      <c r="P261" s="24"/>
      <c r="Q261" s="24"/>
    </row>
    <row r="262" customFormat="false" ht="14.05" hidden="false" customHeight="false" outlineLevel="0" collapsed="false">
      <c r="B262" s="23"/>
      <c r="C262" s="36"/>
      <c r="D262" s="35"/>
      <c r="E262" s="36"/>
      <c r="F262" s="36"/>
      <c r="G262" s="24"/>
      <c r="H262" s="24"/>
      <c r="I262" s="24"/>
      <c r="J262" s="24"/>
      <c r="K262" s="24"/>
      <c r="L262" s="24"/>
      <c r="M262" s="24"/>
      <c r="N262" s="24"/>
      <c r="O262" s="31"/>
      <c r="P262" s="24"/>
      <c r="Q262" s="24"/>
    </row>
    <row r="263" customFormat="false" ht="14.05" hidden="false" customHeight="false" outlineLevel="0" collapsed="false">
      <c r="B263" s="23"/>
      <c r="C263" s="36"/>
      <c r="D263" s="35"/>
      <c r="E263" s="36"/>
      <c r="F263" s="36"/>
      <c r="G263" s="24"/>
      <c r="H263" s="24"/>
      <c r="I263" s="24"/>
      <c r="J263" s="24"/>
      <c r="K263" s="24"/>
      <c r="L263" s="24"/>
      <c r="M263" s="24"/>
      <c r="N263" s="24"/>
      <c r="O263" s="31"/>
      <c r="P263" s="24"/>
      <c r="Q263" s="24"/>
    </row>
    <row r="264" customFormat="false" ht="14.05" hidden="false" customHeight="false" outlineLevel="0" collapsed="false">
      <c r="B264" s="23"/>
      <c r="C264" s="36"/>
      <c r="D264" s="35"/>
      <c r="E264" s="36"/>
      <c r="F264" s="36"/>
      <c r="G264" s="24"/>
      <c r="H264" s="24"/>
      <c r="I264" s="24"/>
      <c r="J264" s="24"/>
      <c r="K264" s="24"/>
      <c r="L264" s="24"/>
      <c r="M264" s="24"/>
      <c r="N264" s="24"/>
      <c r="O264" s="31"/>
      <c r="P264" s="24"/>
      <c r="Q264" s="24"/>
    </row>
    <row r="265" customFormat="false" ht="14.05" hidden="false" customHeight="false" outlineLevel="0" collapsed="false">
      <c r="B265" s="23"/>
      <c r="C265" s="36"/>
      <c r="D265" s="35"/>
      <c r="E265" s="36"/>
      <c r="F265" s="36"/>
      <c r="G265" s="24"/>
      <c r="H265" s="24"/>
      <c r="I265" s="24"/>
      <c r="J265" s="24"/>
      <c r="K265" s="24"/>
      <c r="L265" s="24"/>
      <c r="M265" s="24"/>
      <c r="N265" s="24"/>
      <c r="O265" s="31"/>
      <c r="P265" s="24"/>
      <c r="Q265" s="24"/>
    </row>
    <row r="266" customFormat="false" ht="14.05" hidden="false" customHeight="false" outlineLevel="0" collapsed="false">
      <c r="B266" s="23"/>
      <c r="C266" s="36"/>
      <c r="D266" s="35"/>
      <c r="E266" s="36"/>
      <c r="F266" s="36"/>
      <c r="G266" s="24"/>
      <c r="H266" s="24"/>
      <c r="I266" s="24"/>
      <c r="J266" s="24"/>
      <c r="K266" s="24"/>
      <c r="L266" s="24"/>
      <c r="M266" s="24"/>
      <c r="N266" s="24"/>
      <c r="O266" s="31"/>
      <c r="P266" s="24"/>
      <c r="Q266" s="24"/>
    </row>
    <row r="267" customFormat="false" ht="14.05" hidden="false" customHeight="false" outlineLevel="0" collapsed="false">
      <c r="B267" s="23"/>
      <c r="C267" s="36"/>
      <c r="D267" s="35"/>
      <c r="E267" s="36"/>
      <c r="F267" s="36"/>
      <c r="G267" s="24"/>
      <c r="H267" s="24"/>
      <c r="I267" s="24"/>
      <c r="J267" s="24"/>
      <c r="K267" s="24"/>
      <c r="L267" s="24"/>
      <c r="M267" s="24"/>
      <c r="N267" s="24"/>
      <c r="O267" s="31"/>
      <c r="P267" s="24"/>
      <c r="Q267" s="24"/>
    </row>
    <row r="268" customFormat="false" ht="14.05" hidden="false" customHeight="false" outlineLevel="0" collapsed="false">
      <c r="B268" s="23"/>
      <c r="C268" s="36"/>
      <c r="D268" s="35"/>
      <c r="E268" s="36"/>
      <c r="F268" s="36"/>
      <c r="G268" s="24"/>
      <c r="H268" s="24"/>
      <c r="I268" s="24"/>
      <c r="J268" s="24"/>
      <c r="K268" s="24"/>
      <c r="L268" s="24"/>
      <c r="M268" s="24"/>
      <c r="N268" s="24"/>
      <c r="O268" s="31"/>
      <c r="P268" s="24"/>
      <c r="Q268" s="24"/>
    </row>
    <row r="269" customFormat="false" ht="14.05" hidden="false" customHeight="false" outlineLevel="0" collapsed="false">
      <c r="B269" s="23"/>
      <c r="C269" s="36"/>
      <c r="D269" s="35"/>
      <c r="E269" s="36"/>
      <c r="F269" s="36"/>
      <c r="G269" s="24"/>
      <c r="H269" s="24"/>
      <c r="I269" s="24"/>
      <c r="J269" s="24"/>
      <c r="K269" s="24"/>
      <c r="L269" s="24"/>
      <c r="M269" s="24"/>
      <c r="N269" s="24"/>
      <c r="O269" s="31"/>
      <c r="P269" s="24"/>
      <c r="Q269" s="24"/>
    </row>
    <row r="270" customFormat="false" ht="14.05" hidden="false" customHeight="false" outlineLevel="0" collapsed="false">
      <c r="B270" s="23"/>
      <c r="C270" s="36"/>
      <c r="D270" s="35"/>
      <c r="E270" s="36"/>
      <c r="F270" s="36"/>
      <c r="G270" s="24"/>
      <c r="H270" s="24"/>
      <c r="I270" s="24"/>
      <c r="J270" s="24"/>
      <c r="K270" s="24"/>
      <c r="L270" s="24"/>
      <c r="M270" s="24"/>
      <c r="N270" s="24"/>
      <c r="O270" s="31"/>
      <c r="P270" s="24"/>
      <c r="Q270" s="24"/>
    </row>
    <row r="271" customFormat="false" ht="14.05" hidden="false" customHeight="false" outlineLevel="0" collapsed="false">
      <c r="B271" s="23"/>
      <c r="C271" s="36"/>
      <c r="D271" s="35"/>
      <c r="E271" s="36"/>
      <c r="F271" s="36"/>
      <c r="G271" s="24"/>
      <c r="H271" s="24"/>
      <c r="I271" s="24"/>
      <c r="J271" s="24"/>
      <c r="K271" s="24"/>
      <c r="L271" s="24"/>
      <c r="M271" s="24"/>
      <c r="N271" s="24"/>
      <c r="O271" s="31"/>
      <c r="P271" s="24"/>
      <c r="Q271" s="24"/>
    </row>
    <row r="272" customFormat="false" ht="14.05" hidden="false" customHeight="false" outlineLevel="0" collapsed="false">
      <c r="B272" s="23"/>
      <c r="C272" s="36"/>
      <c r="D272" s="35"/>
      <c r="E272" s="36"/>
      <c r="F272" s="36"/>
      <c r="G272" s="24"/>
      <c r="H272" s="24"/>
      <c r="I272" s="24"/>
      <c r="J272" s="24"/>
      <c r="K272" s="24"/>
      <c r="L272" s="24"/>
      <c r="M272" s="24"/>
      <c r="N272" s="24"/>
      <c r="O272" s="31"/>
      <c r="P272" s="24"/>
      <c r="Q272" s="24"/>
    </row>
    <row r="273" customFormat="false" ht="14.05" hidden="false" customHeight="false" outlineLevel="0" collapsed="false">
      <c r="B273" s="23"/>
      <c r="C273" s="36"/>
      <c r="D273" s="35"/>
      <c r="E273" s="36"/>
      <c r="F273" s="36"/>
      <c r="G273" s="24"/>
      <c r="H273" s="24"/>
      <c r="I273" s="24"/>
      <c r="J273" s="24"/>
      <c r="K273" s="24"/>
      <c r="L273" s="24"/>
      <c r="M273" s="24"/>
      <c r="N273" s="24"/>
      <c r="O273" s="31"/>
      <c r="P273" s="24"/>
      <c r="Q273" s="24"/>
    </row>
    <row r="274" customFormat="false" ht="14.05" hidden="false" customHeight="false" outlineLevel="0" collapsed="false">
      <c r="B274" s="23"/>
      <c r="C274" s="36"/>
      <c r="D274" s="35"/>
      <c r="E274" s="36"/>
      <c r="F274" s="36"/>
      <c r="G274" s="24"/>
      <c r="H274" s="24"/>
      <c r="I274" s="24"/>
      <c r="J274" s="24"/>
      <c r="K274" s="24"/>
      <c r="L274" s="24"/>
      <c r="M274" s="24"/>
      <c r="N274" s="24"/>
      <c r="O274" s="31"/>
      <c r="P274" s="24"/>
      <c r="Q274" s="24"/>
    </row>
    <row r="275" customFormat="false" ht="14.05" hidden="false" customHeight="false" outlineLevel="0" collapsed="false">
      <c r="B275" s="23"/>
      <c r="C275" s="36"/>
      <c r="D275" s="35"/>
      <c r="E275" s="36"/>
      <c r="F275" s="36"/>
      <c r="G275" s="24"/>
      <c r="H275" s="24"/>
      <c r="I275" s="24"/>
      <c r="J275" s="24"/>
      <c r="K275" s="24"/>
      <c r="L275" s="24"/>
      <c r="M275" s="24"/>
      <c r="N275" s="24"/>
      <c r="O275" s="31"/>
      <c r="P275" s="24"/>
      <c r="Q275" s="24"/>
    </row>
    <row r="276" customFormat="false" ht="14.05" hidden="false" customHeight="false" outlineLevel="0" collapsed="false">
      <c r="B276" s="23"/>
      <c r="C276" s="36"/>
      <c r="D276" s="35"/>
      <c r="E276" s="36"/>
      <c r="F276" s="36"/>
      <c r="G276" s="24"/>
      <c r="H276" s="24"/>
      <c r="I276" s="24"/>
      <c r="J276" s="24"/>
      <c r="K276" s="24"/>
      <c r="L276" s="24"/>
      <c r="M276" s="24"/>
      <c r="N276" s="24"/>
      <c r="O276" s="31"/>
      <c r="P276" s="24"/>
      <c r="Q276" s="24"/>
    </row>
    <row r="277" customFormat="false" ht="14.05" hidden="false" customHeight="false" outlineLevel="0" collapsed="false">
      <c r="B277" s="23"/>
      <c r="C277" s="36"/>
      <c r="D277" s="35"/>
      <c r="E277" s="36"/>
      <c r="F277" s="36"/>
      <c r="G277" s="24"/>
      <c r="H277" s="24"/>
      <c r="I277" s="24"/>
      <c r="J277" s="24"/>
      <c r="K277" s="24"/>
      <c r="L277" s="24"/>
      <c r="M277" s="24"/>
      <c r="N277" s="24"/>
      <c r="O277" s="31"/>
      <c r="P277" s="24"/>
      <c r="Q277" s="24"/>
    </row>
    <row r="278" customFormat="false" ht="14.05" hidden="false" customHeight="false" outlineLevel="0" collapsed="false">
      <c r="B278" s="23"/>
      <c r="C278" s="36"/>
      <c r="D278" s="35"/>
      <c r="E278" s="36"/>
      <c r="F278" s="36"/>
      <c r="G278" s="24"/>
      <c r="H278" s="24"/>
      <c r="I278" s="24"/>
      <c r="J278" s="24"/>
      <c r="K278" s="24"/>
      <c r="L278" s="24"/>
      <c r="M278" s="24"/>
      <c r="N278" s="24"/>
      <c r="O278" s="31"/>
      <c r="P278" s="24"/>
      <c r="Q278" s="24"/>
    </row>
    <row r="279" customFormat="false" ht="14.05" hidden="false" customHeight="false" outlineLevel="0" collapsed="false">
      <c r="B279" s="23"/>
      <c r="C279" s="36"/>
      <c r="D279" s="35"/>
      <c r="E279" s="36"/>
      <c r="F279" s="36"/>
      <c r="G279" s="24"/>
      <c r="H279" s="24"/>
      <c r="I279" s="24"/>
      <c r="J279" s="24"/>
      <c r="K279" s="24"/>
      <c r="L279" s="24"/>
      <c r="M279" s="24"/>
      <c r="N279" s="24"/>
      <c r="O279" s="31"/>
      <c r="P279" s="24"/>
      <c r="Q279" s="24"/>
    </row>
    <row r="280" customFormat="false" ht="14.05" hidden="false" customHeight="false" outlineLevel="0" collapsed="false">
      <c r="B280" s="23"/>
      <c r="C280" s="36"/>
      <c r="D280" s="35"/>
      <c r="E280" s="36"/>
      <c r="F280" s="36"/>
      <c r="G280" s="24"/>
      <c r="H280" s="24"/>
      <c r="I280" s="24"/>
      <c r="J280" s="24"/>
      <c r="K280" s="24"/>
      <c r="L280" s="24"/>
      <c r="M280" s="24"/>
      <c r="N280" s="24"/>
      <c r="O280" s="31"/>
      <c r="P280" s="24"/>
      <c r="Q280" s="24"/>
    </row>
    <row r="281" customFormat="false" ht="14.05" hidden="false" customHeight="false" outlineLevel="0" collapsed="false">
      <c r="B281" s="23"/>
      <c r="C281" s="36"/>
      <c r="D281" s="35"/>
      <c r="E281" s="36"/>
      <c r="F281" s="36"/>
      <c r="G281" s="24"/>
      <c r="H281" s="24"/>
      <c r="I281" s="24"/>
      <c r="J281" s="24"/>
      <c r="K281" s="24"/>
      <c r="L281" s="24"/>
      <c r="M281" s="24"/>
      <c r="N281" s="24"/>
      <c r="O281" s="31"/>
      <c r="P281" s="24"/>
      <c r="Q281" s="24"/>
    </row>
    <row r="282" customFormat="false" ht="14.05" hidden="false" customHeight="false" outlineLevel="0" collapsed="false">
      <c r="B282" s="23"/>
      <c r="C282" s="36"/>
      <c r="D282" s="35"/>
      <c r="E282" s="36"/>
      <c r="F282" s="36"/>
      <c r="G282" s="24"/>
      <c r="H282" s="24"/>
      <c r="I282" s="24"/>
      <c r="J282" s="24"/>
      <c r="K282" s="24"/>
      <c r="L282" s="24"/>
      <c r="M282" s="24"/>
      <c r="N282" s="24"/>
      <c r="O282" s="31"/>
      <c r="P282" s="24"/>
      <c r="Q282" s="24"/>
    </row>
    <row r="283" customFormat="false" ht="14.05" hidden="false" customHeight="false" outlineLevel="0" collapsed="false">
      <c r="B283" s="23"/>
      <c r="C283" s="36"/>
      <c r="D283" s="35"/>
      <c r="E283" s="36"/>
      <c r="F283" s="36"/>
      <c r="G283" s="24"/>
      <c r="H283" s="24"/>
      <c r="I283" s="24"/>
      <c r="J283" s="24"/>
      <c r="K283" s="24"/>
      <c r="L283" s="24"/>
      <c r="M283" s="24"/>
      <c r="N283" s="24"/>
      <c r="O283" s="31"/>
      <c r="P283" s="24"/>
      <c r="Q283" s="24"/>
    </row>
    <row r="284" customFormat="false" ht="14.05" hidden="false" customHeight="false" outlineLevel="0" collapsed="false">
      <c r="B284" s="23"/>
      <c r="C284" s="36"/>
      <c r="D284" s="35"/>
      <c r="E284" s="36"/>
      <c r="F284" s="36"/>
      <c r="G284" s="24"/>
      <c r="H284" s="24"/>
      <c r="I284" s="24"/>
      <c r="J284" s="24"/>
      <c r="K284" s="24"/>
      <c r="L284" s="24"/>
      <c r="M284" s="24"/>
      <c r="N284" s="24"/>
      <c r="O284" s="31"/>
      <c r="P284" s="24"/>
      <c r="Q284" s="24"/>
    </row>
    <row r="285" customFormat="false" ht="14.05" hidden="false" customHeight="false" outlineLevel="0" collapsed="false">
      <c r="B285" s="23"/>
      <c r="C285" s="36"/>
      <c r="D285" s="35"/>
      <c r="E285" s="36"/>
      <c r="F285" s="36"/>
      <c r="G285" s="24"/>
      <c r="H285" s="24"/>
      <c r="I285" s="24"/>
      <c r="J285" s="24"/>
      <c r="K285" s="24"/>
      <c r="L285" s="24"/>
      <c r="M285" s="24"/>
      <c r="N285" s="24"/>
      <c r="O285" s="31"/>
      <c r="P285" s="24"/>
      <c r="Q285" s="24"/>
    </row>
    <row r="286" customFormat="false" ht="14.05" hidden="false" customHeight="false" outlineLevel="0" collapsed="false">
      <c r="B286" s="23"/>
      <c r="C286" s="36"/>
      <c r="D286" s="35"/>
      <c r="E286" s="36"/>
      <c r="F286" s="36"/>
      <c r="G286" s="24"/>
      <c r="H286" s="24"/>
      <c r="I286" s="24"/>
      <c r="J286" s="24"/>
      <c r="K286" s="24"/>
      <c r="L286" s="24"/>
      <c r="M286" s="24"/>
      <c r="N286" s="24"/>
      <c r="O286" s="31"/>
      <c r="P286" s="24"/>
      <c r="Q286" s="24"/>
    </row>
    <row r="287" customFormat="false" ht="14.05" hidden="false" customHeight="false" outlineLevel="0" collapsed="false">
      <c r="B287" s="23"/>
      <c r="C287" s="36"/>
      <c r="D287" s="35"/>
      <c r="E287" s="36"/>
      <c r="F287" s="36"/>
      <c r="G287" s="24"/>
      <c r="H287" s="24"/>
      <c r="I287" s="24"/>
      <c r="J287" s="24"/>
      <c r="K287" s="24"/>
      <c r="L287" s="24"/>
      <c r="M287" s="24"/>
      <c r="N287" s="24"/>
      <c r="O287" s="31"/>
      <c r="P287" s="24"/>
      <c r="Q287" s="24"/>
    </row>
    <row r="288" customFormat="false" ht="14.05" hidden="false" customHeight="false" outlineLevel="0" collapsed="false">
      <c r="B288" s="23"/>
      <c r="C288" s="36"/>
      <c r="D288" s="35"/>
      <c r="E288" s="36"/>
      <c r="F288" s="36"/>
      <c r="G288" s="24"/>
      <c r="H288" s="24"/>
      <c r="I288" s="24"/>
      <c r="J288" s="24"/>
      <c r="K288" s="24"/>
      <c r="L288" s="24"/>
      <c r="M288" s="24"/>
      <c r="N288" s="24"/>
      <c r="O288" s="31"/>
      <c r="P288" s="24"/>
      <c r="Q288" s="24"/>
    </row>
    <row r="289" customFormat="false" ht="14.05" hidden="false" customHeight="false" outlineLevel="0" collapsed="false">
      <c r="B289" s="23"/>
      <c r="C289" s="36"/>
      <c r="D289" s="35"/>
      <c r="E289" s="36"/>
      <c r="F289" s="36"/>
      <c r="G289" s="24"/>
      <c r="H289" s="24"/>
      <c r="I289" s="24"/>
      <c r="J289" s="24"/>
      <c r="K289" s="24"/>
      <c r="L289" s="24"/>
      <c r="M289" s="24"/>
      <c r="N289" s="24"/>
      <c r="O289" s="31"/>
      <c r="P289" s="24"/>
      <c r="Q289" s="24"/>
    </row>
    <row r="290" customFormat="false" ht="14.05" hidden="false" customHeight="false" outlineLevel="0" collapsed="false">
      <c r="B290" s="23"/>
      <c r="C290" s="36"/>
      <c r="D290" s="35"/>
      <c r="E290" s="36"/>
      <c r="F290" s="36"/>
      <c r="G290" s="24"/>
      <c r="H290" s="24"/>
      <c r="I290" s="24"/>
      <c r="J290" s="24"/>
      <c r="K290" s="24"/>
      <c r="L290" s="24"/>
      <c r="M290" s="24"/>
      <c r="N290" s="24"/>
      <c r="O290" s="31"/>
      <c r="P290" s="24"/>
      <c r="Q290" s="24"/>
    </row>
    <row r="291" customFormat="false" ht="14.05" hidden="false" customHeight="false" outlineLevel="0" collapsed="false">
      <c r="B291" s="23"/>
      <c r="C291" s="36"/>
      <c r="D291" s="35"/>
      <c r="E291" s="36"/>
      <c r="F291" s="36"/>
      <c r="G291" s="24"/>
      <c r="H291" s="24"/>
      <c r="I291" s="24"/>
      <c r="J291" s="24"/>
      <c r="K291" s="24"/>
      <c r="L291" s="24"/>
      <c r="M291" s="24"/>
      <c r="N291" s="24"/>
      <c r="O291" s="31"/>
      <c r="P291" s="24"/>
      <c r="Q291" s="24"/>
    </row>
    <row r="292" customFormat="false" ht="14.05" hidden="false" customHeight="false" outlineLevel="0" collapsed="false">
      <c r="B292" s="23"/>
      <c r="C292" s="36"/>
      <c r="D292" s="35"/>
      <c r="E292" s="36"/>
      <c r="F292" s="36"/>
      <c r="G292" s="24"/>
      <c r="H292" s="24"/>
      <c r="I292" s="24"/>
      <c r="J292" s="24"/>
      <c r="K292" s="24"/>
      <c r="L292" s="24"/>
      <c r="M292" s="24"/>
      <c r="N292" s="24"/>
      <c r="O292" s="31"/>
      <c r="P292" s="24"/>
      <c r="Q292" s="24"/>
    </row>
    <row r="293" customFormat="false" ht="14.05" hidden="false" customHeight="false" outlineLevel="0" collapsed="false">
      <c r="B293" s="23"/>
      <c r="C293" s="36"/>
      <c r="D293" s="35"/>
      <c r="E293" s="36"/>
      <c r="F293" s="36"/>
      <c r="G293" s="24"/>
      <c r="H293" s="24"/>
      <c r="I293" s="24"/>
      <c r="J293" s="24"/>
      <c r="K293" s="24"/>
      <c r="L293" s="24"/>
      <c r="M293" s="24"/>
      <c r="N293" s="24"/>
      <c r="O293" s="31"/>
      <c r="P293" s="24"/>
      <c r="Q293" s="24"/>
    </row>
    <row r="294" customFormat="false" ht="14.05" hidden="false" customHeight="false" outlineLevel="0" collapsed="false">
      <c r="B294" s="23"/>
      <c r="C294" s="36"/>
      <c r="D294" s="35"/>
      <c r="E294" s="36"/>
      <c r="F294" s="36"/>
      <c r="G294" s="24"/>
      <c r="H294" s="24"/>
      <c r="I294" s="24"/>
      <c r="J294" s="24"/>
      <c r="K294" s="24"/>
      <c r="L294" s="24"/>
      <c r="M294" s="24"/>
      <c r="N294" s="24"/>
      <c r="O294" s="31"/>
      <c r="P294" s="24"/>
      <c r="Q294" s="24"/>
    </row>
    <row r="295" customFormat="false" ht="14.05" hidden="false" customHeight="false" outlineLevel="0" collapsed="false">
      <c r="B295" s="23"/>
      <c r="C295" s="36"/>
      <c r="D295" s="35"/>
      <c r="E295" s="36"/>
      <c r="F295" s="36"/>
      <c r="G295" s="24"/>
      <c r="H295" s="24"/>
      <c r="I295" s="24"/>
      <c r="J295" s="24"/>
      <c r="K295" s="24"/>
      <c r="L295" s="24"/>
      <c r="M295" s="24"/>
      <c r="N295" s="24"/>
      <c r="O295" s="31"/>
      <c r="P295" s="24"/>
      <c r="Q295" s="24"/>
    </row>
    <row r="296" customFormat="false" ht="14.05" hidden="false" customHeight="false" outlineLevel="0" collapsed="false">
      <c r="B296" s="23"/>
      <c r="C296" s="36"/>
      <c r="D296" s="35"/>
      <c r="E296" s="36"/>
      <c r="F296" s="36"/>
      <c r="G296" s="24"/>
      <c r="H296" s="24"/>
      <c r="I296" s="24"/>
      <c r="J296" s="24"/>
      <c r="K296" s="24"/>
      <c r="L296" s="24"/>
      <c r="M296" s="24"/>
      <c r="N296" s="24"/>
      <c r="O296" s="31"/>
      <c r="P296" s="24"/>
      <c r="Q296" s="24"/>
    </row>
    <row r="297" customFormat="false" ht="14.05" hidden="false" customHeight="false" outlineLevel="0" collapsed="false">
      <c r="B297" s="23"/>
      <c r="C297" s="36"/>
      <c r="D297" s="35"/>
      <c r="E297" s="36"/>
      <c r="F297" s="36"/>
      <c r="G297" s="24"/>
      <c r="H297" s="24"/>
      <c r="I297" s="24"/>
      <c r="J297" s="24"/>
      <c r="K297" s="24"/>
      <c r="L297" s="24"/>
      <c r="M297" s="24"/>
      <c r="N297" s="24"/>
      <c r="O297" s="31"/>
      <c r="P297" s="24"/>
      <c r="Q297" s="24"/>
    </row>
    <row r="298" customFormat="false" ht="14.05" hidden="false" customHeight="false" outlineLevel="0" collapsed="false">
      <c r="B298" s="23"/>
      <c r="C298" s="36"/>
      <c r="D298" s="35"/>
      <c r="E298" s="36"/>
      <c r="F298" s="36"/>
      <c r="G298" s="24"/>
      <c r="H298" s="24"/>
      <c r="I298" s="24"/>
      <c r="J298" s="24"/>
      <c r="K298" s="24"/>
      <c r="L298" s="24"/>
      <c r="M298" s="24"/>
      <c r="N298" s="24"/>
      <c r="O298" s="31"/>
      <c r="P298" s="24"/>
      <c r="Q298" s="24"/>
    </row>
    <row r="299" customFormat="false" ht="14.05" hidden="false" customHeight="false" outlineLevel="0" collapsed="false">
      <c r="B299" s="23"/>
      <c r="C299" s="36"/>
      <c r="D299" s="35"/>
      <c r="E299" s="36"/>
      <c r="F299" s="36"/>
      <c r="G299" s="24"/>
      <c r="H299" s="24"/>
      <c r="I299" s="24"/>
      <c r="J299" s="24"/>
      <c r="K299" s="24"/>
      <c r="L299" s="24"/>
      <c r="M299" s="24"/>
      <c r="N299" s="24"/>
      <c r="O299" s="31"/>
      <c r="P299" s="24"/>
      <c r="Q299" s="24"/>
    </row>
    <row r="300" customFormat="false" ht="14.05" hidden="false" customHeight="false" outlineLevel="0" collapsed="false">
      <c r="B300" s="23"/>
      <c r="C300" s="36"/>
      <c r="D300" s="35"/>
      <c r="E300" s="36"/>
      <c r="F300" s="36"/>
      <c r="G300" s="24"/>
      <c r="H300" s="24"/>
      <c r="I300" s="24"/>
      <c r="J300" s="24"/>
      <c r="K300" s="24"/>
      <c r="L300" s="24"/>
      <c r="M300" s="24"/>
      <c r="N300" s="24"/>
      <c r="O300" s="31"/>
      <c r="P300" s="24"/>
      <c r="Q300" s="24"/>
    </row>
    <row r="301" customFormat="false" ht="14.05" hidden="false" customHeight="false" outlineLevel="0" collapsed="false">
      <c r="B301" s="23"/>
      <c r="C301" s="36"/>
      <c r="D301" s="35"/>
      <c r="E301" s="36"/>
      <c r="F301" s="36"/>
      <c r="G301" s="24"/>
      <c r="H301" s="24"/>
      <c r="I301" s="24"/>
      <c r="J301" s="24"/>
      <c r="K301" s="24"/>
      <c r="L301" s="24"/>
      <c r="M301" s="24"/>
      <c r="N301" s="24"/>
      <c r="O301" s="31"/>
      <c r="P301" s="24"/>
      <c r="Q301" s="24"/>
    </row>
    <row r="302" customFormat="false" ht="14.05" hidden="false" customHeight="false" outlineLevel="0" collapsed="false">
      <c r="B302" s="23"/>
      <c r="C302" s="36"/>
      <c r="D302" s="35"/>
      <c r="E302" s="36"/>
      <c r="F302" s="36"/>
      <c r="G302" s="24"/>
      <c r="H302" s="24"/>
      <c r="I302" s="24"/>
      <c r="J302" s="24"/>
      <c r="K302" s="24"/>
      <c r="L302" s="24"/>
      <c r="M302" s="24"/>
      <c r="N302" s="24"/>
      <c r="O302" s="31"/>
      <c r="P302" s="24"/>
      <c r="Q302" s="24"/>
    </row>
    <row r="303" customFormat="false" ht="14.05" hidden="false" customHeight="false" outlineLevel="0" collapsed="false">
      <c r="B303" s="23"/>
      <c r="C303" s="36"/>
      <c r="D303" s="35"/>
      <c r="E303" s="36"/>
      <c r="F303" s="36"/>
      <c r="G303" s="24"/>
      <c r="H303" s="24"/>
      <c r="I303" s="24"/>
      <c r="J303" s="24"/>
      <c r="K303" s="24"/>
      <c r="L303" s="24"/>
      <c r="M303" s="24"/>
      <c r="N303" s="24"/>
      <c r="O303" s="31"/>
      <c r="P303" s="24"/>
      <c r="Q303" s="24"/>
    </row>
    <row r="304" customFormat="false" ht="14.05" hidden="false" customHeight="false" outlineLevel="0" collapsed="false">
      <c r="B304" s="23"/>
      <c r="C304" s="36"/>
      <c r="D304" s="35"/>
      <c r="E304" s="36"/>
      <c r="F304" s="36"/>
      <c r="G304" s="24"/>
      <c r="H304" s="24"/>
      <c r="I304" s="24"/>
      <c r="J304" s="24"/>
      <c r="K304" s="24"/>
      <c r="L304" s="24"/>
      <c r="M304" s="24"/>
      <c r="N304" s="24"/>
      <c r="O304" s="31"/>
      <c r="P304" s="24"/>
      <c r="Q304" s="24"/>
    </row>
    <row r="305" customFormat="false" ht="14.05" hidden="false" customHeight="false" outlineLevel="0" collapsed="false">
      <c r="B305" s="23"/>
      <c r="C305" s="36"/>
      <c r="D305" s="35"/>
      <c r="E305" s="36"/>
      <c r="F305" s="36"/>
      <c r="G305" s="24"/>
      <c r="H305" s="24"/>
      <c r="I305" s="24"/>
      <c r="J305" s="24"/>
      <c r="K305" s="24"/>
      <c r="L305" s="24"/>
      <c r="M305" s="24"/>
      <c r="N305" s="24"/>
      <c r="O305" s="31"/>
      <c r="P305" s="24"/>
      <c r="Q305" s="24"/>
    </row>
    <row r="306" customFormat="false" ht="14.05" hidden="false" customHeight="false" outlineLevel="0" collapsed="false">
      <c r="B306" s="23"/>
      <c r="C306" s="36"/>
      <c r="D306" s="35"/>
      <c r="E306" s="36"/>
      <c r="F306" s="36"/>
      <c r="G306" s="24"/>
      <c r="H306" s="24"/>
      <c r="I306" s="24"/>
      <c r="J306" s="24"/>
      <c r="K306" s="24"/>
      <c r="L306" s="24"/>
      <c r="M306" s="24"/>
      <c r="N306" s="24"/>
      <c r="O306" s="31"/>
      <c r="P306" s="24"/>
      <c r="Q306" s="24"/>
    </row>
    <row r="307" customFormat="false" ht="14.05" hidden="false" customHeight="false" outlineLevel="0" collapsed="false">
      <c r="B307" s="23"/>
      <c r="C307" s="36"/>
      <c r="D307" s="35"/>
      <c r="E307" s="36"/>
      <c r="F307" s="36"/>
      <c r="G307" s="24"/>
      <c r="H307" s="24"/>
      <c r="I307" s="24"/>
      <c r="J307" s="24"/>
      <c r="K307" s="24"/>
      <c r="L307" s="24"/>
      <c r="M307" s="24"/>
      <c r="N307" s="24"/>
      <c r="O307" s="31"/>
      <c r="P307" s="24"/>
      <c r="Q307" s="24"/>
    </row>
    <row r="308" customFormat="false" ht="14.05" hidden="false" customHeight="false" outlineLevel="0" collapsed="false">
      <c r="B308" s="23"/>
      <c r="C308" s="36"/>
      <c r="D308" s="35"/>
      <c r="E308" s="36"/>
      <c r="F308" s="36"/>
      <c r="G308" s="24"/>
      <c r="H308" s="24"/>
      <c r="I308" s="24"/>
      <c r="J308" s="24"/>
      <c r="K308" s="24"/>
      <c r="L308" s="24"/>
      <c r="M308" s="24"/>
      <c r="N308" s="24"/>
      <c r="O308" s="31"/>
      <c r="P308" s="24"/>
      <c r="Q308" s="24"/>
    </row>
    <row r="309" customFormat="false" ht="14.05" hidden="false" customHeight="false" outlineLevel="0" collapsed="false">
      <c r="B309" s="23"/>
      <c r="C309" s="36"/>
      <c r="D309" s="35"/>
      <c r="E309" s="36"/>
      <c r="F309" s="36"/>
      <c r="G309" s="24"/>
      <c r="H309" s="24"/>
      <c r="I309" s="24"/>
      <c r="J309" s="24"/>
      <c r="K309" s="24"/>
      <c r="L309" s="24"/>
      <c r="M309" s="24"/>
      <c r="N309" s="24"/>
      <c r="O309" s="31"/>
      <c r="P309" s="24"/>
      <c r="Q309" s="24"/>
    </row>
    <row r="310" customFormat="false" ht="14.05" hidden="false" customHeight="false" outlineLevel="0" collapsed="false">
      <c r="B310" s="23"/>
      <c r="C310" s="36"/>
      <c r="D310" s="35"/>
      <c r="E310" s="36"/>
      <c r="F310" s="36"/>
      <c r="G310" s="24"/>
      <c r="H310" s="24"/>
      <c r="I310" s="24"/>
      <c r="J310" s="24"/>
      <c r="K310" s="24"/>
      <c r="L310" s="24"/>
      <c r="M310" s="24"/>
      <c r="N310" s="24"/>
      <c r="O310" s="31"/>
      <c r="P310" s="24"/>
      <c r="Q310" s="24"/>
    </row>
    <row r="311" customFormat="false" ht="14.05" hidden="false" customHeight="false" outlineLevel="0" collapsed="false">
      <c r="B311" s="23"/>
      <c r="C311" s="36"/>
      <c r="D311" s="35"/>
      <c r="E311" s="36"/>
      <c r="F311" s="36"/>
      <c r="G311" s="24"/>
      <c r="H311" s="24"/>
      <c r="I311" s="24"/>
      <c r="J311" s="24"/>
      <c r="K311" s="24"/>
      <c r="L311" s="24"/>
      <c r="M311" s="24"/>
      <c r="N311" s="24"/>
      <c r="O311" s="31"/>
      <c r="P311" s="24"/>
      <c r="Q311" s="24"/>
    </row>
    <row r="312" customFormat="false" ht="14.05" hidden="false" customHeight="false" outlineLevel="0" collapsed="false">
      <c r="B312" s="23"/>
      <c r="C312" s="36"/>
      <c r="D312" s="35"/>
      <c r="E312" s="36"/>
      <c r="F312" s="36"/>
      <c r="G312" s="24"/>
      <c r="H312" s="24"/>
      <c r="I312" s="24"/>
      <c r="J312" s="24"/>
      <c r="K312" s="24"/>
      <c r="L312" s="24"/>
      <c r="M312" s="24"/>
      <c r="N312" s="24"/>
      <c r="O312" s="31"/>
      <c r="P312" s="24"/>
      <c r="Q312" s="24"/>
    </row>
    <row r="313" customFormat="false" ht="14.05" hidden="false" customHeight="false" outlineLevel="0" collapsed="false">
      <c r="B313" s="23"/>
      <c r="C313" s="36"/>
      <c r="D313" s="35"/>
      <c r="E313" s="36"/>
      <c r="F313" s="36"/>
      <c r="G313" s="24"/>
      <c r="H313" s="24"/>
      <c r="I313" s="24"/>
      <c r="J313" s="24"/>
      <c r="K313" s="24"/>
      <c r="L313" s="24"/>
      <c r="M313" s="24"/>
      <c r="N313" s="24"/>
      <c r="O313" s="31"/>
      <c r="P313" s="24"/>
      <c r="Q313" s="24"/>
    </row>
    <row r="314" customFormat="false" ht="14.05" hidden="false" customHeight="false" outlineLevel="0" collapsed="false">
      <c r="B314" s="23"/>
      <c r="C314" s="36"/>
      <c r="D314" s="35"/>
      <c r="E314" s="36"/>
      <c r="F314" s="36"/>
      <c r="G314" s="24"/>
      <c r="H314" s="24"/>
      <c r="I314" s="24"/>
      <c r="J314" s="24"/>
      <c r="K314" s="24"/>
      <c r="L314" s="24"/>
      <c r="M314" s="24"/>
      <c r="N314" s="24"/>
      <c r="O314" s="31"/>
      <c r="P314" s="24"/>
      <c r="Q314" s="24"/>
    </row>
    <row r="315" customFormat="false" ht="14.05" hidden="false" customHeight="false" outlineLevel="0" collapsed="false">
      <c r="B315" s="23"/>
      <c r="C315" s="36"/>
      <c r="D315" s="35"/>
      <c r="E315" s="36"/>
      <c r="F315" s="36"/>
      <c r="G315" s="24"/>
      <c r="H315" s="24"/>
      <c r="I315" s="24"/>
      <c r="J315" s="24"/>
      <c r="K315" s="24"/>
      <c r="L315" s="24"/>
      <c r="M315" s="24"/>
      <c r="N315" s="24"/>
      <c r="O315" s="31"/>
      <c r="P315" s="24"/>
      <c r="Q315" s="24"/>
    </row>
    <row r="316" customFormat="false" ht="14.05" hidden="false" customHeight="false" outlineLevel="0" collapsed="false">
      <c r="B316" s="23"/>
      <c r="C316" s="36"/>
      <c r="D316" s="35"/>
      <c r="E316" s="36"/>
      <c r="F316" s="36"/>
      <c r="G316" s="24"/>
      <c r="H316" s="24"/>
      <c r="I316" s="24"/>
      <c r="J316" s="24"/>
      <c r="K316" s="24"/>
      <c r="L316" s="24"/>
      <c r="M316" s="24"/>
      <c r="N316" s="24"/>
      <c r="O316" s="31"/>
      <c r="P316" s="24"/>
      <c r="Q316" s="24"/>
    </row>
    <row r="317" customFormat="false" ht="14.05" hidden="false" customHeight="false" outlineLevel="0" collapsed="false">
      <c r="B317" s="23"/>
      <c r="C317" s="36"/>
      <c r="D317" s="35"/>
      <c r="E317" s="36"/>
      <c r="F317" s="36"/>
      <c r="G317" s="24"/>
      <c r="H317" s="24"/>
      <c r="I317" s="24"/>
      <c r="J317" s="24"/>
      <c r="K317" s="24"/>
      <c r="L317" s="24"/>
      <c r="M317" s="24"/>
      <c r="N317" s="24"/>
      <c r="O317" s="31"/>
      <c r="P317" s="24"/>
      <c r="Q317" s="24"/>
    </row>
    <row r="318" customFormat="false" ht="14.05" hidden="false" customHeight="false" outlineLevel="0" collapsed="false">
      <c r="B318" s="23"/>
      <c r="C318" s="36"/>
      <c r="D318" s="35"/>
      <c r="E318" s="36"/>
      <c r="F318" s="36"/>
      <c r="G318" s="24"/>
      <c r="H318" s="24"/>
      <c r="I318" s="24"/>
      <c r="J318" s="24"/>
      <c r="K318" s="24"/>
      <c r="L318" s="24"/>
      <c r="M318" s="24"/>
      <c r="N318" s="24"/>
      <c r="O318" s="31"/>
      <c r="P318" s="24"/>
      <c r="Q318" s="24"/>
    </row>
    <row r="319" customFormat="false" ht="14.05" hidden="false" customHeight="false" outlineLevel="0" collapsed="false">
      <c r="B319" s="23"/>
      <c r="C319" s="36"/>
      <c r="D319" s="35"/>
      <c r="E319" s="36"/>
      <c r="F319" s="36"/>
      <c r="G319" s="24"/>
      <c r="H319" s="24"/>
      <c r="I319" s="24"/>
      <c r="J319" s="24"/>
      <c r="K319" s="24"/>
      <c r="L319" s="24"/>
      <c r="M319" s="24"/>
      <c r="N319" s="24"/>
      <c r="O319" s="31"/>
      <c r="P319" s="24"/>
      <c r="Q319" s="24"/>
    </row>
    <row r="320" customFormat="false" ht="14.05" hidden="false" customHeight="false" outlineLevel="0" collapsed="false">
      <c r="B320" s="23"/>
      <c r="C320" s="36"/>
      <c r="D320" s="35"/>
      <c r="E320" s="36"/>
      <c r="F320" s="36"/>
      <c r="G320" s="24"/>
      <c r="H320" s="24"/>
      <c r="I320" s="24"/>
      <c r="J320" s="24"/>
      <c r="K320" s="24"/>
      <c r="L320" s="24"/>
      <c r="M320" s="24"/>
      <c r="N320" s="24"/>
      <c r="O320" s="31"/>
      <c r="P320" s="24"/>
      <c r="Q320" s="24"/>
    </row>
    <row r="321" customFormat="false" ht="14.05" hidden="false" customHeight="false" outlineLevel="0" collapsed="false">
      <c r="B321" s="23"/>
      <c r="C321" s="36"/>
      <c r="D321" s="35"/>
      <c r="E321" s="36"/>
      <c r="F321" s="36"/>
      <c r="G321" s="24"/>
      <c r="H321" s="24"/>
      <c r="I321" s="24"/>
      <c r="J321" s="24"/>
      <c r="K321" s="24"/>
      <c r="L321" s="24"/>
      <c r="M321" s="24"/>
      <c r="N321" s="24"/>
      <c r="O321" s="31"/>
      <c r="P321" s="24"/>
      <c r="Q321" s="24"/>
    </row>
    <row r="322" customFormat="false" ht="14.05" hidden="false" customHeight="false" outlineLevel="0" collapsed="false">
      <c r="B322" s="23"/>
      <c r="C322" s="36"/>
      <c r="D322" s="35"/>
      <c r="E322" s="36"/>
      <c r="F322" s="36"/>
      <c r="G322" s="24"/>
      <c r="H322" s="24"/>
      <c r="I322" s="24"/>
      <c r="J322" s="24"/>
      <c r="K322" s="24"/>
      <c r="L322" s="24"/>
      <c r="M322" s="24"/>
      <c r="N322" s="24"/>
      <c r="O322" s="31"/>
      <c r="P322" s="24"/>
      <c r="Q322" s="24"/>
    </row>
    <row r="323" customFormat="false" ht="14.05" hidden="false" customHeight="false" outlineLevel="0" collapsed="false">
      <c r="B323" s="23"/>
      <c r="C323" s="36"/>
      <c r="D323" s="35"/>
      <c r="E323" s="36"/>
      <c r="F323" s="36"/>
      <c r="G323" s="24"/>
      <c r="H323" s="24"/>
      <c r="I323" s="24"/>
      <c r="J323" s="24"/>
      <c r="K323" s="24"/>
      <c r="L323" s="24"/>
      <c r="M323" s="24"/>
      <c r="N323" s="24"/>
      <c r="O323" s="31"/>
      <c r="P323" s="24"/>
      <c r="Q323" s="24"/>
    </row>
    <row r="324" customFormat="false" ht="14.05" hidden="false" customHeight="false" outlineLevel="0" collapsed="false">
      <c r="B324" s="23"/>
      <c r="C324" s="36"/>
      <c r="D324" s="35"/>
      <c r="E324" s="36"/>
      <c r="F324" s="36"/>
      <c r="G324" s="24"/>
      <c r="H324" s="24"/>
      <c r="I324" s="24"/>
      <c r="J324" s="24"/>
      <c r="K324" s="24"/>
      <c r="L324" s="24"/>
      <c r="M324" s="24"/>
      <c r="N324" s="24"/>
      <c r="O324" s="31"/>
      <c r="P324" s="24"/>
      <c r="Q324" s="24"/>
    </row>
    <row r="325" customFormat="false" ht="14.05" hidden="false" customHeight="false" outlineLevel="0" collapsed="false">
      <c r="B325" s="23"/>
      <c r="C325" s="36"/>
      <c r="D325" s="35"/>
      <c r="E325" s="36"/>
      <c r="F325" s="36"/>
      <c r="G325" s="24"/>
      <c r="H325" s="24"/>
      <c r="I325" s="24"/>
      <c r="J325" s="24"/>
      <c r="K325" s="24"/>
      <c r="L325" s="24"/>
      <c r="M325" s="24"/>
      <c r="N325" s="24"/>
      <c r="O325" s="31"/>
      <c r="P325" s="24"/>
      <c r="Q325" s="24"/>
    </row>
    <row r="326" customFormat="false" ht="14.05" hidden="false" customHeight="false" outlineLevel="0" collapsed="false">
      <c r="B326" s="23"/>
      <c r="C326" s="36"/>
      <c r="D326" s="35"/>
      <c r="E326" s="36"/>
      <c r="F326" s="36"/>
      <c r="G326" s="24"/>
      <c r="H326" s="24"/>
      <c r="I326" s="24"/>
      <c r="J326" s="24"/>
      <c r="K326" s="24"/>
      <c r="L326" s="24"/>
      <c r="M326" s="24"/>
      <c r="N326" s="24"/>
      <c r="O326" s="31"/>
      <c r="P326" s="24"/>
      <c r="Q326" s="24"/>
    </row>
    <row r="327" customFormat="false" ht="14.05" hidden="false" customHeight="false" outlineLevel="0" collapsed="false">
      <c r="B327" s="23"/>
      <c r="C327" s="36"/>
      <c r="D327" s="35"/>
      <c r="E327" s="36"/>
      <c r="F327" s="36"/>
      <c r="G327" s="24"/>
      <c r="H327" s="24"/>
      <c r="I327" s="24"/>
      <c r="J327" s="24"/>
      <c r="K327" s="24"/>
      <c r="L327" s="24"/>
      <c r="M327" s="24"/>
      <c r="N327" s="24"/>
      <c r="O327" s="31"/>
      <c r="P327" s="24"/>
      <c r="Q327" s="24"/>
    </row>
    <row r="328" customFormat="false" ht="14.05" hidden="false" customHeight="false" outlineLevel="0" collapsed="false">
      <c r="B328" s="23"/>
      <c r="C328" s="36"/>
      <c r="D328" s="35"/>
      <c r="E328" s="36"/>
      <c r="F328" s="36"/>
      <c r="G328" s="24"/>
      <c r="H328" s="24"/>
      <c r="I328" s="24"/>
      <c r="J328" s="24"/>
      <c r="K328" s="24"/>
      <c r="L328" s="24"/>
      <c r="M328" s="24"/>
      <c r="N328" s="24"/>
      <c r="O328" s="31"/>
      <c r="P328" s="24"/>
      <c r="Q328" s="24"/>
    </row>
    <row r="329" customFormat="false" ht="14.05" hidden="false" customHeight="false" outlineLevel="0" collapsed="false">
      <c r="B329" s="23"/>
      <c r="C329" s="36"/>
      <c r="D329" s="35"/>
      <c r="E329" s="36"/>
      <c r="F329" s="36"/>
      <c r="G329" s="24"/>
      <c r="H329" s="24"/>
      <c r="I329" s="24"/>
      <c r="J329" s="24"/>
      <c r="K329" s="24"/>
      <c r="L329" s="24"/>
      <c r="M329" s="24"/>
      <c r="N329" s="24"/>
      <c r="O329" s="31"/>
      <c r="P329" s="24"/>
      <c r="Q329" s="24"/>
    </row>
    <row r="330" customFormat="false" ht="14.05" hidden="false" customHeight="false" outlineLevel="0" collapsed="false">
      <c r="B330" s="23"/>
      <c r="C330" s="36"/>
      <c r="D330" s="35"/>
      <c r="E330" s="36"/>
      <c r="F330" s="36"/>
      <c r="G330" s="24"/>
      <c r="H330" s="24"/>
      <c r="I330" s="24"/>
      <c r="J330" s="24"/>
      <c r="K330" s="24"/>
      <c r="L330" s="24"/>
      <c r="M330" s="24"/>
      <c r="N330" s="24"/>
      <c r="O330" s="31"/>
      <c r="P330" s="24"/>
      <c r="Q330" s="24"/>
    </row>
    <row r="331" customFormat="false" ht="14.05" hidden="false" customHeight="false" outlineLevel="0" collapsed="false">
      <c r="B331" s="23"/>
      <c r="C331" s="36"/>
      <c r="D331" s="35"/>
      <c r="E331" s="36"/>
      <c r="F331" s="36"/>
      <c r="G331" s="24"/>
      <c r="H331" s="24"/>
      <c r="I331" s="24"/>
      <c r="J331" s="24"/>
      <c r="K331" s="24"/>
      <c r="L331" s="24"/>
      <c r="M331" s="24"/>
      <c r="N331" s="24"/>
      <c r="O331" s="31"/>
      <c r="P331" s="24"/>
      <c r="Q331" s="24"/>
    </row>
    <row r="332" customFormat="false" ht="14.05" hidden="false" customHeight="false" outlineLevel="0" collapsed="false">
      <c r="B332" s="23"/>
      <c r="C332" s="36"/>
      <c r="D332" s="35"/>
      <c r="E332" s="36"/>
      <c r="F332" s="36"/>
      <c r="G332" s="24"/>
      <c r="H332" s="24"/>
      <c r="I332" s="24"/>
      <c r="J332" s="24"/>
      <c r="K332" s="24"/>
      <c r="L332" s="24"/>
      <c r="M332" s="24"/>
      <c r="N332" s="24"/>
      <c r="O332" s="31"/>
      <c r="P332" s="24"/>
      <c r="Q332" s="24"/>
    </row>
    <row r="333" customFormat="false" ht="14.05" hidden="false" customHeight="false" outlineLevel="0" collapsed="false">
      <c r="B333" s="23"/>
      <c r="C333" s="36"/>
      <c r="D333" s="35"/>
      <c r="E333" s="36"/>
      <c r="F333" s="36"/>
      <c r="G333" s="24"/>
      <c r="H333" s="24"/>
      <c r="I333" s="24"/>
      <c r="J333" s="24"/>
      <c r="K333" s="24"/>
      <c r="L333" s="24"/>
      <c r="M333" s="24"/>
      <c r="N333" s="24"/>
      <c r="O333" s="31"/>
      <c r="P333" s="24"/>
      <c r="Q333" s="24"/>
    </row>
    <row r="334" customFormat="false" ht="14.05" hidden="false" customHeight="false" outlineLevel="0" collapsed="false">
      <c r="B334" s="23"/>
      <c r="C334" s="36"/>
      <c r="D334" s="35"/>
      <c r="E334" s="36"/>
      <c r="F334" s="36"/>
      <c r="G334" s="24"/>
      <c r="H334" s="24"/>
      <c r="I334" s="24"/>
      <c r="J334" s="24"/>
      <c r="K334" s="24"/>
      <c r="L334" s="24"/>
      <c r="M334" s="24"/>
      <c r="N334" s="24"/>
      <c r="O334" s="31"/>
      <c r="P334" s="24"/>
      <c r="Q334" s="24"/>
    </row>
    <row r="335" customFormat="false" ht="14.05" hidden="false" customHeight="false" outlineLevel="0" collapsed="false">
      <c r="B335" s="23"/>
      <c r="C335" s="36"/>
      <c r="D335" s="35"/>
      <c r="E335" s="36"/>
      <c r="F335" s="36"/>
      <c r="G335" s="24"/>
      <c r="H335" s="24"/>
      <c r="I335" s="24"/>
      <c r="J335" s="24"/>
      <c r="K335" s="24"/>
      <c r="L335" s="24"/>
      <c r="M335" s="24"/>
      <c r="N335" s="24"/>
      <c r="O335" s="31"/>
      <c r="P335" s="24"/>
      <c r="Q335" s="24"/>
    </row>
    <row r="336" customFormat="false" ht="14.05" hidden="false" customHeight="false" outlineLevel="0" collapsed="false">
      <c r="B336" s="23"/>
      <c r="C336" s="36"/>
      <c r="D336" s="35"/>
      <c r="E336" s="36"/>
      <c r="F336" s="36"/>
      <c r="G336" s="24"/>
      <c r="H336" s="24"/>
      <c r="I336" s="24"/>
      <c r="J336" s="24"/>
      <c r="K336" s="24"/>
      <c r="L336" s="24"/>
      <c r="M336" s="24"/>
      <c r="N336" s="24"/>
      <c r="O336" s="31"/>
      <c r="P336" s="24"/>
      <c r="Q336" s="24"/>
    </row>
    <row r="337" customFormat="false" ht="14.05" hidden="false" customHeight="false" outlineLevel="0" collapsed="false">
      <c r="B337" s="23"/>
      <c r="C337" s="36"/>
      <c r="D337" s="35"/>
      <c r="E337" s="36"/>
      <c r="F337" s="36"/>
      <c r="G337" s="24"/>
      <c r="H337" s="24"/>
      <c r="I337" s="24"/>
      <c r="J337" s="24"/>
      <c r="K337" s="24"/>
      <c r="L337" s="24"/>
      <c r="M337" s="24"/>
      <c r="N337" s="24"/>
      <c r="O337" s="31"/>
      <c r="P337" s="24"/>
      <c r="Q337" s="24"/>
    </row>
    <row r="338" customFormat="false" ht="14.05" hidden="false" customHeight="false" outlineLevel="0" collapsed="false">
      <c r="B338" s="23"/>
      <c r="C338" s="36"/>
      <c r="D338" s="35"/>
      <c r="E338" s="36"/>
      <c r="F338" s="36"/>
      <c r="G338" s="24"/>
      <c r="H338" s="24"/>
      <c r="I338" s="24"/>
      <c r="J338" s="24"/>
      <c r="K338" s="24"/>
      <c r="L338" s="24"/>
      <c r="M338" s="24"/>
      <c r="N338" s="24"/>
      <c r="O338" s="31"/>
      <c r="P338" s="24"/>
      <c r="Q338" s="24"/>
    </row>
    <row r="339" customFormat="false" ht="14.05" hidden="false" customHeight="false" outlineLevel="0" collapsed="false">
      <c r="B339" s="23"/>
      <c r="C339" s="36"/>
      <c r="D339" s="35"/>
      <c r="E339" s="36"/>
      <c r="F339" s="36"/>
      <c r="G339" s="24"/>
      <c r="H339" s="24"/>
      <c r="I339" s="24"/>
      <c r="J339" s="24"/>
      <c r="K339" s="24"/>
      <c r="L339" s="24"/>
      <c r="M339" s="24"/>
      <c r="N339" s="24"/>
      <c r="O339" s="31"/>
      <c r="P339" s="24"/>
      <c r="Q339" s="24"/>
    </row>
    <row r="340" customFormat="false" ht="14.05" hidden="false" customHeight="false" outlineLevel="0" collapsed="false">
      <c r="B340" s="23"/>
      <c r="C340" s="36"/>
      <c r="D340" s="35"/>
      <c r="E340" s="36"/>
      <c r="F340" s="36"/>
      <c r="G340" s="24"/>
      <c r="H340" s="24"/>
      <c r="I340" s="24"/>
      <c r="J340" s="24"/>
      <c r="K340" s="24"/>
      <c r="L340" s="24"/>
      <c r="M340" s="24"/>
      <c r="N340" s="24"/>
      <c r="O340" s="31"/>
      <c r="P340" s="24"/>
      <c r="Q340" s="24"/>
    </row>
    <row r="341" customFormat="false" ht="14.05" hidden="false" customHeight="false" outlineLevel="0" collapsed="false">
      <c r="B341" s="23"/>
      <c r="C341" s="36"/>
      <c r="D341" s="35"/>
      <c r="E341" s="36"/>
      <c r="F341" s="36"/>
      <c r="G341" s="24"/>
      <c r="H341" s="24"/>
      <c r="I341" s="24"/>
      <c r="J341" s="24"/>
      <c r="K341" s="24"/>
      <c r="L341" s="24"/>
      <c r="M341" s="24"/>
      <c r="N341" s="24"/>
      <c r="O341" s="31"/>
      <c r="P341" s="24"/>
      <c r="Q341" s="24"/>
    </row>
    <row r="342" customFormat="false" ht="14.05" hidden="false" customHeight="false" outlineLevel="0" collapsed="false">
      <c r="B342" s="23"/>
      <c r="C342" s="36"/>
      <c r="D342" s="35"/>
      <c r="E342" s="36"/>
      <c r="F342" s="36"/>
      <c r="G342" s="24"/>
      <c r="H342" s="24"/>
      <c r="I342" s="24"/>
      <c r="J342" s="24"/>
      <c r="K342" s="24"/>
      <c r="L342" s="24"/>
      <c r="M342" s="24"/>
      <c r="N342" s="24"/>
      <c r="O342" s="31"/>
      <c r="P342" s="24"/>
      <c r="Q342" s="24"/>
    </row>
    <row r="343" customFormat="false" ht="14.05" hidden="false" customHeight="false" outlineLevel="0" collapsed="false">
      <c r="B343" s="23"/>
      <c r="C343" s="36"/>
      <c r="D343" s="35"/>
      <c r="E343" s="36"/>
      <c r="F343" s="36"/>
      <c r="G343" s="24"/>
      <c r="H343" s="24"/>
      <c r="I343" s="24"/>
      <c r="J343" s="24"/>
      <c r="K343" s="24"/>
      <c r="L343" s="24"/>
      <c r="M343" s="24"/>
      <c r="N343" s="24"/>
      <c r="O343" s="31"/>
      <c r="P343" s="24"/>
      <c r="Q343" s="24"/>
    </row>
    <row r="344" customFormat="false" ht="14.05" hidden="false" customHeight="false" outlineLevel="0" collapsed="false">
      <c r="B344" s="23"/>
      <c r="C344" s="36"/>
      <c r="D344" s="35"/>
      <c r="E344" s="36"/>
      <c r="F344" s="36"/>
      <c r="G344" s="24"/>
      <c r="H344" s="24"/>
      <c r="I344" s="24"/>
      <c r="J344" s="24"/>
      <c r="K344" s="24"/>
      <c r="L344" s="24"/>
      <c r="M344" s="24"/>
      <c r="N344" s="24"/>
      <c r="O344" s="31"/>
      <c r="P344" s="24"/>
      <c r="Q344" s="24"/>
    </row>
    <row r="345" customFormat="false" ht="14.05" hidden="false" customHeight="false" outlineLevel="0" collapsed="false">
      <c r="B345" s="23"/>
      <c r="C345" s="36"/>
      <c r="D345" s="35"/>
      <c r="E345" s="36"/>
      <c r="F345" s="36"/>
      <c r="G345" s="24"/>
      <c r="H345" s="24"/>
      <c r="I345" s="24"/>
      <c r="J345" s="24"/>
      <c r="K345" s="24"/>
      <c r="L345" s="24"/>
      <c r="M345" s="24"/>
      <c r="N345" s="24"/>
      <c r="O345" s="31"/>
      <c r="P345" s="24"/>
      <c r="Q345" s="24"/>
    </row>
    <row r="346" customFormat="false" ht="14.05" hidden="false" customHeight="false" outlineLevel="0" collapsed="false">
      <c r="B346" s="23"/>
      <c r="C346" s="36"/>
      <c r="D346" s="35"/>
      <c r="E346" s="36"/>
      <c r="F346" s="36"/>
      <c r="G346" s="24"/>
      <c r="H346" s="24"/>
      <c r="I346" s="24"/>
      <c r="J346" s="24"/>
      <c r="K346" s="24"/>
      <c r="L346" s="24"/>
      <c r="M346" s="24"/>
      <c r="N346" s="24"/>
      <c r="O346" s="31"/>
      <c r="P346" s="24"/>
      <c r="Q346" s="24"/>
    </row>
    <row r="347" customFormat="false" ht="14.05" hidden="false" customHeight="false" outlineLevel="0" collapsed="false">
      <c r="B347" s="23"/>
      <c r="C347" s="36"/>
      <c r="D347" s="35"/>
      <c r="E347" s="36"/>
      <c r="F347" s="36"/>
      <c r="G347" s="24"/>
      <c r="H347" s="24"/>
      <c r="I347" s="24"/>
      <c r="J347" s="24"/>
      <c r="K347" s="24"/>
      <c r="L347" s="24"/>
      <c r="M347" s="24"/>
      <c r="N347" s="24"/>
      <c r="O347" s="31"/>
      <c r="P347" s="24"/>
      <c r="Q347" s="24"/>
    </row>
    <row r="348" customFormat="false" ht="14.05" hidden="false" customHeight="false" outlineLevel="0" collapsed="false">
      <c r="B348" s="23"/>
      <c r="C348" s="36"/>
      <c r="D348" s="35"/>
      <c r="E348" s="36"/>
      <c r="F348" s="36"/>
      <c r="G348" s="24"/>
      <c r="H348" s="24"/>
      <c r="I348" s="24"/>
      <c r="J348" s="24"/>
      <c r="K348" s="24"/>
      <c r="L348" s="24"/>
      <c r="M348" s="24"/>
      <c r="N348" s="24"/>
      <c r="O348" s="31"/>
      <c r="P348" s="24"/>
      <c r="Q348" s="24"/>
    </row>
    <row r="349" customFormat="false" ht="14.05" hidden="false" customHeight="false" outlineLevel="0" collapsed="false">
      <c r="B349" s="23"/>
      <c r="C349" s="36"/>
      <c r="D349" s="35"/>
      <c r="E349" s="36"/>
      <c r="F349" s="36"/>
      <c r="G349" s="24"/>
      <c r="H349" s="24"/>
      <c r="I349" s="24"/>
      <c r="J349" s="24"/>
      <c r="K349" s="24"/>
      <c r="L349" s="24"/>
      <c r="M349" s="24"/>
      <c r="N349" s="24"/>
      <c r="O349" s="31"/>
      <c r="P349" s="24"/>
      <c r="Q349" s="24"/>
    </row>
    <row r="350" customFormat="false" ht="14.05" hidden="false" customHeight="false" outlineLevel="0" collapsed="false">
      <c r="B350" s="23"/>
      <c r="C350" s="36"/>
      <c r="D350" s="35"/>
      <c r="E350" s="36"/>
      <c r="F350" s="36"/>
      <c r="G350" s="24"/>
      <c r="H350" s="24"/>
      <c r="I350" s="24"/>
      <c r="J350" s="24"/>
      <c r="K350" s="24"/>
      <c r="L350" s="24"/>
      <c r="M350" s="24"/>
      <c r="N350" s="24"/>
      <c r="O350" s="31"/>
      <c r="P350" s="24"/>
      <c r="Q350" s="24"/>
    </row>
    <row r="351" customFormat="false" ht="14.05" hidden="false" customHeight="false" outlineLevel="0" collapsed="false">
      <c r="B351" s="23"/>
      <c r="C351" s="36"/>
      <c r="D351" s="35"/>
      <c r="E351" s="36"/>
      <c r="F351" s="36"/>
      <c r="G351" s="24"/>
      <c r="H351" s="24"/>
      <c r="I351" s="24"/>
      <c r="J351" s="24"/>
      <c r="K351" s="24"/>
      <c r="L351" s="24"/>
      <c r="M351" s="24"/>
      <c r="N351" s="24"/>
      <c r="O351" s="31"/>
      <c r="P351" s="24"/>
      <c r="Q351" s="24"/>
    </row>
    <row r="352" customFormat="false" ht="14.05" hidden="false" customHeight="false" outlineLevel="0" collapsed="false">
      <c r="B352" s="23"/>
      <c r="C352" s="36"/>
      <c r="D352" s="35"/>
      <c r="E352" s="36"/>
      <c r="F352" s="36"/>
      <c r="G352" s="24"/>
      <c r="H352" s="24"/>
      <c r="I352" s="24"/>
      <c r="J352" s="24"/>
      <c r="K352" s="24"/>
      <c r="L352" s="24"/>
      <c r="M352" s="24"/>
      <c r="N352" s="24"/>
      <c r="O352" s="31"/>
      <c r="P352" s="24"/>
      <c r="Q352" s="24"/>
    </row>
    <row r="353" customFormat="false" ht="14.05" hidden="false" customHeight="false" outlineLevel="0" collapsed="false">
      <c r="B353" s="23"/>
      <c r="C353" s="36"/>
      <c r="D353" s="35"/>
      <c r="E353" s="36"/>
      <c r="F353" s="36"/>
      <c r="G353" s="24"/>
      <c r="H353" s="24"/>
      <c r="I353" s="24"/>
      <c r="J353" s="24"/>
      <c r="K353" s="24"/>
      <c r="L353" s="24"/>
      <c r="M353" s="24"/>
      <c r="N353" s="24"/>
      <c r="O353" s="31"/>
      <c r="P353" s="24"/>
      <c r="Q353" s="24"/>
    </row>
    <row r="354" customFormat="false" ht="14.05" hidden="false" customHeight="false" outlineLevel="0" collapsed="false">
      <c r="B354" s="23"/>
      <c r="C354" s="36"/>
      <c r="D354" s="35"/>
      <c r="E354" s="36"/>
      <c r="F354" s="36"/>
      <c r="G354" s="24"/>
      <c r="H354" s="24"/>
      <c r="I354" s="24"/>
      <c r="J354" s="24"/>
      <c r="K354" s="24"/>
      <c r="L354" s="24"/>
      <c r="M354" s="24"/>
      <c r="N354" s="24"/>
      <c r="O354" s="31"/>
      <c r="P354" s="24"/>
      <c r="Q354" s="24"/>
    </row>
    <row r="355" customFormat="false" ht="14.05" hidden="false" customHeight="false" outlineLevel="0" collapsed="false">
      <c r="B355" s="23"/>
      <c r="C355" s="36"/>
      <c r="D355" s="35"/>
      <c r="E355" s="36"/>
      <c r="F355" s="36"/>
      <c r="G355" s="24"/>
      <c r="H355" s="24"/>
      <c r="I355" s="24"/>
      <c r="J355" s="24"/>
      <c r="K355" s="24"/>
      <c r="L355" s="24"/>
      <c r="M355" s="24"/>
      <c r="N355" s="24"/>
      <c r="O355" s="31"/>
      <c r="P355" s="24"/>
      <c r="Q355" s="24"/>
    </row>
    <row r="356" customFormat="false" ht="14.05" hidden="false" customHeight="false" outlineLevel="0" collapsed="false">
      <c r="B356" s="23"/>
      <c r="C356" s="36"/>
      <c r="D356" s="35"/>
      <c r="E356" s="36"/>
      <c r="F356" s="36"/>
      <c r="G356" s="24"/>
      <c r="H356" s="24"/>
      <c r="I356" s="24"/>
      <c r="J356" s="24"/>
      <c r="K356" s="24"/>
      <c r="L356" s="24"/>
      <c r="M356" s="24"/>
      <c r="N356" s="24"/>
      <c r="O356" s="31"/>
      <c r="P356" s="24"/>
      <c r="Q356" s="24"/>
    </row>
    <row r="357" customFormat="false" ht="14.05" hidden="false" customHeight="false" outlineLevel="0" collapsed="false">
      <c r="B357" s="23"/>
      <c r="C357" s="36"/>
      <c r="D357" s="35"/>
      <c r="E357" s="36"/>
      <c r="F357" s="36"/>
      <c r="G357" s="24"/>
      <c r="H357" s="24"/>
      <c r="I357" s="24"/>
      <c r="J357" s="24"/>
      <c r="K357" s="24"/>
      <c r="L357" s="24"/>
      <c r="M357" s="24"/>
      <c r="N357" s="24"/>
      <c r="O357" s="31"/>
      <c r="P357" s="24"/>
      <c r="Q357" s="24"/>
    </row>
    <row r="358" customFormat="false" ht="14.05" hidden="false" customHeight="false" outlineLevel="0" collapsed="false">
      <c r="B358" s="23"/>
      <c r="C358" s="36"/>
      <c r="D358" s="35"/>
      <c r="E358" s="36"/>
      <c r="F358" s="36"/>
      <c r="G358" s="24"/>
      <c r="H358" s="24"/>
      <c r="I358" s="24"/>
      <c r="J358" s="24"/>
      <c r="K358" s="24"/>
      <c r="L358" s="24"/>
      <c r="M358" s="24"/>
      <c r="N358" s="24"/>
      <c r="O358" s="31"/>
      <c r="P358" s="24"/>
      <c r="Q358" s="24"/>
    </row>
    <row r="359" customFormat="false" ht="14.05" hidden="false" customHeight="false" outlineLevel="0" collapsed="false">
      <c r="B359" s="23"/>
      <c r="C359" s="36"/>
      <c r="D359" s="35"/>
      <c r="E359" s="36"/>
      <c r="F359" s="36"/>
      <c r="G359" s="24"/>
      <c r="H359" s="24"/>
      <c r="I359" s="24"/>
      <c r="J359" s="24"/>
      <c r="K359" s="24"/>
      <c r="L359" s="24"/>
      <c r="M359" s="24"/>
      <c r="N359" s="24"/>
      <c r="O359" s="31"/>
      <c r="P359" s="24"/>
      <c r="Q359" s="24"/>
    </row>
    <row r="360" customFormat="false" ht="14.05" hidden="false" customHeight="false" outlineLevel="0" collapsed="false">
      <c r="B360" s="23"/>
      <c r="C360" s="36"/>
      <c r="D360" s="35"/>
      <c r="E360" s="36"/>
      <c r="F360" s="36"/>
      <c r="G360" s="24"/>
      <c r="H360" s="24"/>
      <c r="I360" s="24"/>
      <c r="J360" s="24"/>
      <c r="K360" s="24"/>
      <c r="L360" s="24"/>
      <c r="M360" s="24"/>
      <c r="N360" s="24"/>
      <c r="O360" s="31"/>
      <c r="P360" s="24"/>
      <c r="Q360" s="24"/>
    </row>
    <row r="361" customFormat="false" ht="14.05" hidden="false" customHeight="false" outlineLevel="0" collapsed="false">
      <c r="B361" s="50"/>
      <c r="C361" s="51"/>
      <c r="D361" s="52"/>
      <c r="E361" s="51"/>
      <c r="F361" s="51"/>
      <c r="G361" s="53"/>
      <c r="H361" s="53"/>
      <c r="I361" s="53"/>
      <c r="J361" s="53"/>
      <c r="K361" s="53"/>
      <c r="L361" s="53"/>
      <c r="M361" s="53"/>
      <c r="N361" s="53"/>
      <c r="O361" s="54"/>
      <c r="P361" s="53"/>
      <c r="Q361" s="53"/>
    </row>
    <row r="362" customFormat="false" ht="14.05" hidden="false" customHeight="false" outlineLevel="0" collapsed="false">
      <c r="B362" s="55"/>
      <c r="C362" s="21"/>
      <c r="D362" s="4"/>
      <c r="E362" s="21"/>
      <c r="F362" s="21"/>
    </row>
    <row r="363" customFormat="false" ht="14.05" hidden="false" customHeight="false" outlineLevel="0" collapsed="false">
      <c r="B363" s="55"/>
      <c r="C363" s="21"/>
      <c r="D363" s="4"/>
      <c r="E363" s="21"/>
      <c r="F363" s="21"/>
    </row>
    <row r="364" customFormat="false" ht="14.05" hidden="false" customHeight="false" outlineLevel="0" collapsed="false">
      <c r="B364" s="55"/>
      <c r="C364" s="21"/>
      <c r="D364" s="4"/>
      <c r="E364" s="21"/>
      <c r="F364" s="21"/>
    </row>
    <row r="365" customFormat="false" ht="14.05" hidden="false" customHeight="false" outlineLevel="0" collapsed="false">
      <c r="B365" s="55"/>
      <c r="C365" s="21"/>
      <c r="D365" s="4"/>
      <c r="E365" s="21"/>
      <c r="F365" s="21"/>
    </row>
    <row r="366" customFormat="false" ht="14.05" hidden="false" customHeight="false" outlineLevel="0" collapsed="false">
      <c r="B366" s="55"/>
      <c r="C366" s="21"/>
      <c r="D366" s="4"/>
      <c r="E366" s="21"/>
      <c r="F366" s="21"/>
    </row>
    <row r="367" customFormat="false" ht="14.05" hidden="false" customHeight="false" outlineLevel="0" collapsed="false">
      <c r="B367" s="55"/>
      <c r="C367" s="21"/>
      <c r="D367" s="4"/>
      <c r="E367" s="21"/>
      <c r="F367" s="21"/>
    </row>
    <row r="368" customFormat="false" ht="14.05" hidden="false" customHeight="false" outlineLevel="0" collapsed="false">
      <c r="B368" s="55"/>
      <c r="C368" s="21"/>
      <c r="D368" s="4"/>
      <c r="E368" s="21"/>
      <c r="F368" s="21"/>
    </row>
    <row r="369" customFormat="false" ht="14.05" hidden="false" customHeight="false" outlineLevel="0" collapsed="false">
      <c r="B369" s="55"/>
      <c r="C369" s="21"/>
      <c r="D369" s="4"/>
      <c r="E369" s="21"/>
      <c r="F369" s="21"/>
    </row>
    <row r="370" customFormat="false" ht="14.05" hidden="false" customHeight="false" outlineLevel="0" collapsed="false">
      <c r="B370" s="55"/>
      <c r="C370" s="21"/>
      <c r="D370" s="4"/>
      <c r="E370" s="21"/>
      <c r="F370" s="21"/>
    </row>
    <row r="371" customFormat="false" ht="14.05" hidden="false" customHeight="false" outlineLevel="0" collapsed="false">
      <c r="B371" s="55"/>
      <c r="C371" s="21"/>
      <c r="D371" s="4"/>
      <c r="E371" s="21"/>
      <c r="F371" s="21"/>
    </row>
    <row r="372" customFormat="false" ht="14.05" hidden="false" customHeight="false" outlineLevel="0" collapsed="false">
      <c r="B372" s="55"/>
      <c r="C372" s="21"/>
      <c r="D372" s="4"/>
      <c r="E372" s="21"/>
      <c r="F372" s="21"/>
    </row>
    <row r="373" customFormat="false" ht="14.05" hidden="false" customHeight="false" outlineLevel="0" collapsed="false">
      <c r="B373" s="55"/>
      <c r="C373" s="21"/>
      <c r="D373" s="4"/>
      <c r="E373" s="21"/>
      <c r="F373" s="21"/>
    </row>
    <row r="374" customFormat="false" ht="14.05" hidden="false" customHeight="false" outlineLevel="0" collapsed="false">
      <c r="B374" s="55"/>
      <c r="C374" s="21"/>
      <c r="D374" s="4"/>
      <c r="E374" s="21"/>
      <c r="F374" s="21"/>
    </row>
    <row r="375" customFormat="false" ht="14.05" hidden="false" customHeight="false" outlineLevel="0" collapsed="false">
      <c r="B375" s="55"/>
      <c r="C375" s="21"/>
      <c r="D375" s="4"/>
      <c r="E375" s="21"/>
      <c r="F375" s="21"/>
    </row>
    <row r="376" customFormat="false" ht="14.05" hidden="false" customHeight="false" outlineLevel="0" collapsed="false">
      <c r="B376" s="55"/>
      <c r="C376" s="21"/>
      <c r="D376" s="4"/>
      <c r="E376" s="21"/>
      <c r="F376" s="21"/>
    </row>
    <row r="377" customFormat="false" ht="14.05" hidden="false" customHeight="false" outlineLevel="0" collapsed="false">
      <c r="B377" s="55"/>
      <c r="C377" s="21"/>
      <c r="D377" s="4"/>
      <c r="E377" s="21"/>
      <c r="F377" s="21"/>
    </row>
    <row r="378" customFormat="false" ht="14.05" hidden="false" customHeight="false" outlineLevel="0" collapsed="false">
      <c r="B378" s="55"/>
      <c r="C378" s="21"/>
      <c r="D378" s="4"/>
      <c r="E378" s="21"/>
      <c r="F378" s="21"/>
    </row>
    <row r="379" customFormat="false" ht="14.05" hidden="false" customHeight="false" outlineLevel="0" collapsed="false">
      <c r="B379" s="55"/>
      <c r="C379" s="21"/>
      <c r="D379" s="4"/>
      <c r="E379" s="21"/>
      <c r="F379" s="21"/>
    </row>
    <row r="380" customFormat="false" ht="14.05" hidden="false" customHeight="false" outlineLevel="0" collapsed="false">
      <c r="B380" s="55"/>
      <c r="C380" s="21"/>
      <c r="D380" s="4"/>
      <c r="E380" s="21"/>
      <c r="F380" s="21"/>
    </row>
  </sheetData>
  <autoFilter ref="A1:Z2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27"/>
    <col collapsed="false" customWidth="true" hidden="false" outlineLevel="0" max="4" min="4" style="0" width="14.85"/>
    <col collapsed="false" customWidth="true" hidden="false" outlineLevel="0" max="5" min="5" style="0" width="4.57"/>
    <col collapsed="false" customWidth="true" hidden="false" outlineLevel="0" max="6" min="6" style="0" width="4.99"/>
  </cols>
  <sheetData>
    <row r="1" customFormat="false" ht="12.85" hidden="false" customHeight="false" outlineLevel="0" collapsed="false">
      <c r="A1" s="0" t="s">
        <v>286</v>
      </c>
    </row>
    <row r="3" customFormat="false" ht="14.05" hidden="false" customHeight="false" outlineLevel="0" collapsed="false">
      <c r="A3" s="23" t="n">
        <v>147</v>
      </c>
      <c r="B3" s="36" t="s">
        <v>103</v>
      </c>
      <c r="C3" s="24" t="s">
        <v>37</v>
      </c>
      <c r="D3" s="56" t="s">
        <v>239</v>
      </c>
      <c r="E3" s="24" t="s">
        <v>33</v>
      </c>
      <c r="F3" s="24" t="n">
        <v>2005</v>
      </c>
      <c r="G3" s="37"/>
      <c r="H3" s="24"/>
      <c r="I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30.12"/>
    <col collapsed="false" customWidth="true" hidden="false" outlineLevel="0" max="5" min="5" style="0" width="13.99"/>
    <col collapsed="false" customWidth="true" hidden="false" outlineLevel="0" max="6" min="6" style="57" width="16.99"/>
    <col collapsed="false" customWidth="true" hidden="false" outlineLevel="0" max="7" min="7" style="0" width="7.57"/>
    <col collapsed="false" customWidth="true" hidden="false" outlineLevel="0" max="8" min="8" style="0" width="4.99"/>
  </cols>
  <sheetData>
    <row r="1" customFormat="false" ht="12.85" hidden="false" customHeight="false" outlineLevel="0" collapsed="false">
      <c r="A1" s="0" t="s">
        <v>287</v>
      </c>
    </row>
    <row r="2" customFormat="false" ht="12.85" hidden="false" customHeight="false" outlineLevel="0" collapsed="false">
      <c r="A2" s="36"/>
      <c r="C2" s="36"/>
      <c r="D2" s="36"/>
      <c r="E2" s="36"/>
      <c r="F2" s="38"/>
      <c r="G2" s="36"/>
    </row>
    <row r="3" customFormat="false" ht="12.85" hidden="false" customHeight="false" outlineLevel="0" collapsed="false">
      <c r="A3" s="36" t="s">
        <v>288</v>
      </c>
      <c r="C3" s="36"/>
      <c r="D3" s="36"/>
      <c r="E3" s="36"/>
      <c r="F3" s="38"/>
      <c r="G3" s="36"/>
    </row>
    <row r="4" customFormat="false" ht="14.05" hidden="false" customHeight="false" outlineLevel="0" collapsed="false">
      <c r="A4" s="58" t="n">
        <v>24</v>
      </c>
      <c r="C4" s="36"/>
      <c r="D4" s="36" t="s">
        <v>89</v>
      </c>
      <c r="E4" s="24" t="s">
        <v>32</v>
      </c>
      <c r="F4" s="38" t="s">
        <v>71</v>
      </c>
      <c r="G4" s="24" t="s">
        <v>33</v>
      </c>
      <c r="H4" s="24" t="n">
        <v>2006</v>
      </c>
    </row>
    <row r="5" customFormat="false" ht="12.85" hidden="false" customHeight="false" outlineLevel="0" collapsed="false">
      <c r="A5" s="36" t="s">
        <v>289</v>
      </c>
      <c r="C5" s="36"/>
      <c r="D5" s="36"/>
      <c r="F5" s="38"/>
    </row>
    <row r="6" customFormat="false" ht="14.05" hidden="false" customHeight="false" outlineLevel="0" collapsed="false">
      <c r="A6" s="58" t="n">
        <v>34</v>
      </c>
      <c r="C6" s="36"/>
      <c r="D6" s="36" t="s">
        <v>108</v>
      </c>
      <c r="E6" s="24" t="s">
        <v>109</v>
      </c>
      <c r="F6" s="38" t="s">
        <v>98</v>
      </c>
      <c r="G6" s="24" t="s">
        <v>33</v>
      </c>
      <c r="H6" s="24" t="n">
        <v>2006</v>
      </c>
    </row>
    <row r="7" customFormat="false" ht="12.85" hidden="false" customHeight="false" outlineLevel="0" collapsed="false">
      <c r="A7" s="36" t="s">
        <v>290</v>
      </c>
      <c r="C7" s="36"/>
      <c r="D7" s="36"/>
      <c r="F7" s="38"/>
    </row>
    <row r="8" customFormat="false" ht="14.05" hidden="false" customHeight="false" outlineLevel="0" collapsed="false">
      <c r="A8" s="58" t="n">
        <v>49</v>
      </c>
      <c r="C8" s="36"/>
      <c r="D8" s="38" t="s">
        <v>84</v>
      </c>
      <c r="E8" s="24" t="s">
        <v>85</v>
      </c>
      <c r="F8" s="38" t="s">
        <v>115</v>
      </c>
      <c r="G8" s="24" t="s">
        <v>28</v>
      </c>
      <c r="H8" s="24" t="n">
        <v>2006</v>
      </c>
    </row>
    <row r="9" customFormat="false" ht="12.85" hidden="false" customHeight="false" outlineLevel="0" collapsed="false">
      <c r="A9" s="36" t="s">
        <v>291</v>
      </c>
      <c r="C9" s="36"/>
      <c r="D9" s="36"/>
      <c r="F9" s="38"/>
    </row>
    <row r="10" customFormat="false" ht="14.05" hidden="false" customHeight="false" outlineLevel="0" collapsed="false">
      <c r="A10" s="58" t="n">
        <v>54</v>
      </c>
      <c r="C10" s="36" t="n">
        <v>5</v>
      </c>
      <c r="D10" s="38" t="s">
        <v>84</v>
      </c>
      <c r="E10" s="24" t="s">
        <v>85</v>
      </c>
      <c r="F10" s="38" t="s">
        <v>135</v>
      </c>
      <c r="G10" s="24" t="s">
        <v>28</v>
      </c>
      <c r="H10" s="24" t="n">
        <v>2006</v>
      </c>
    </row>
    <row r="11" customFormat="false" ht="12.85" hidden="false" customHeight="false" outlineLevel="0" collapsed="false">
      <c r="A11" s="36" t="s">
        <v>292</v>
      </c>
      <c r="C11" s="36"/>
      <c r="D11" s="36"/>
      <c r="E11" s="36"/>
      <c r="F11" s="38"/>
      <c r="G11" s="36"/>
    </row>
    <row r="12" customFormat="false" ht="14.05" hidden="false" customHeight="false" outlineLevel="0" collapsed="false">
      <c r="A12" s="58" t="n">
        <v>65</v>
      </c>
      <c r="C12" s="36" t="n">
        <v>2</v>
      </c>
      <c r="D12" s="36" t="s">
        <v>293</v>
      </c>
      <c r="E12" s="24" t="s">
        <v>159</v>
      </c>
      <c r="F12" s="38" t="s">
        <v>150</v>
      </c>
      <c r="G12" s="24" t="s">
        <v>28</v>
      </c>
      <c r="H12" s="24" t="n">
        <v>2005</v>
      </c>
    </row>
    <row r="13" customFormat="false" ht="12.85" hidden="false" customHeight="false" outlineLevel="0" collapsed="false">
      <c r="A13" s="36" t="s">
        <v>294</v>
      </c>
      <c r="C13" s="36"/>
      <c r="D13" s="36"/>
      <c r="E13" s="36"/>
      <c r="F13" s="38"/>
      <c r="G13" s="36"/>
    </row>
    <row r="14" customFormat="false" ht="14.05" hidden="false" customHeight="false" outlineLevel="0" collapsed="false">
      <c r="A14" s="58" t="n">
        <v>74</v>
      </c>
      <c r="C14" s="36" t="n">
        <v>4</v>
      </c>
      <c r="D14" s="36" t="s">
        <v>89</v>
      </c>
      <c r="E14" s="24" t="s">
        <v>27</v>
      </c>
      <c r="F14" s="38" t="s">
        <v>174</v>
      </c>
      <c r="G14" s="24" t="s">
        <v>28</v>
      </c>
      <c r="H14" s="24" t="n">
        <v>2006</v>
      </c>
    </row>
    <row r="15" customFormat="false" ht="12.85" hidden="false" customHeight="false" outlineLevel="0" collapsed="false">
      <c r="A15" s="36" t="s">
        <v>295</v>
      </c>
      <c r="C15" s="36"/>
      <c r="D15" s="36"/>
      <c r="E15" s="36"/>
      <c r="F15" s="38"/>
      <c r="G15" s="36"/>
    </row>
    <row r="16" customFormat="false" ht="14.05" hidden="false" customHeight="false" outlineLevel="0" collapsed="false">
      <c r="A16" s="58" t="n">
        <v>98</v>
      </c>
      <c r="C16" s="36" t="n">
        <v>1</v>
      </c>
      <c r="D16" s="36" t="s">
        <v>89</v>
      </c>
      <c r="E16" s="24" t="s">
        <v>27</v>
      </c>
      <c r="F16" s="38" t="s">
        <v>204</v>
      </c>
      <c r="G16" s="24" t="s">
        <v>28</v>
      </c>
      <c r="H16" s="24" t="n">
        <v>2006</v>
      </c>
    </row>
    <row r="17" customFormat="false" ht="12.85" hidden="false" customHeight="false" outlineLevel="0" collapsed="false">
      <c r="A17" s="36" t="s">
        <v>296</v>
      </c>
      <c r="C17" s="36"/>
      <c r="D17" s="36"/>
      <c r="E17" s="36"/>
      <c r="F17" s="38"/>
      <c r="G17" s="36"/>
    </row>
    <row r="18" customFormat="false" ht="14.05" hidden="false" customHeight="false" outlineLevel="0" collapsed="false">
      <c r="A18" s="58" t="n">
        <v>105</v>
      </c>
      <c r="C18" s="36" t="n">
        <v>1</v>
      </c>
      <c r="D18" s="36" t="s">
        <v>210</v>
      </c>
      <c r="E18" s="24" t="s">
        <v>32</v>
      </c>
      <c r="F18" s="38" t="s">
        <v>207</v>
      </c>
      <c r="G18" s="24" t="s">
        <v>211</v>
      </c>
      <c r="H18" s="24" t="n">
        <v>2006</v>
      </c>
    </row>
    <row r="19" customFormat="false" ht="12.85" hidden="false" customHeight="false" outlineLevel="0" collapsed="false">
      <c r="A19" s="36" t="s">
        <v>297</v>
      </c>
      <c r="C19" s="36"/>
      <c r="D19" s="36"/>
      <c r="E19" s="36"/>
      <c r="F19" s="38"/>
      <c r="G19" s="36"/>
    </row>
    <row r="20" customFormat="false" ht="14.05" hidden="false" customHeight="false" outlineLevel="0" collapsed="false">
      <c r="A20" s="58" t="n">
        <v>120</v>
      </c>
      <c r="C20" s="36" t="n">
        <v>2</v>
      </c>
      <c r="D20" s="36" t="s">
        <v>227</v>
      </c>
      <c r="E20" s="24" t="s">
        <v>85</v>
      </c>
      <c r="F20" s="38" t="s">
        <v>218</v>
      </c>
      <c r="G20" s="24" t="s">
        <v>28</v>
      </c>
      <c r="H20" s="24" t="n">
        <v>2005</v>
      </c>
    </row>
    <row r="21" customFormat="false" ht="12.85" hidden="false" customHeight="false" outlineLevel="0" collapsed="false">
      <c r="A21" s="36" t="s">
        <v>298</v>
      </c>
      <c r="C21" s="36"/>
      <c r="D21" s="36"/>
      <c r="E21" s="36"/>
      <c r="F21" s="38"/>
      <c r="G21" s="36"/>
    </row>
    <row r="22" customFormat="false" ht="14.05" hidden="false" customHeight="false" outlineLevel="0" collapsed="false">
      <c r="A22" s="58" t="n">
        <v>204</v>
      </c>
      <c r="C22" s="36" t="n">
        <v>5</v>
      </c>
      <c r="D22" s="36" t="s">
        <v>210</v>
      </c>
      <c r="E22" s="24" t="s">
        <v>32</v>
      </c>
      <c r="F22" s="38" t="s">
        <v>199</v>
      </c>
      <c r="G22" s="24" t="s">
        <v>211</v>
      </c>
      <c r="H22" s="24" t="n">
        <v>2006</v>
      </c>
    </row>
    <row r="23" customFormat="false" ht="12.85" hidden="false" customHeight="false" outlineLevel="0" collapsed="false">
      <c r="A23" s="36" t="s">
        <v>299</v>
      </c>
      <c r="C23" s="36"/>
      <c r="D23" s="36"/>
      <c r="E23" s="36"/>
      <c r="F23" s="38"/>
      <c r="G23" s="36"/>
    </row>
    <row r="24" customFormat="false" ht="14.05" hidden="false" customHeight="false" outlineLevel="0" collapsed="false">
      <c r="A24" s="58" t="n">
        <v>145</v>
      </c>
      <c r="C24" s="36" t="n">
        <v>3</v>
      </c>
      <c r="D24" s="36" t="s">
        <v>293</v>
      </c>
      <c r="E24" s="24" t="s">
        <v>159</v>
      </c>
      <c r="F24" s="38" t="s">
        <v>239</v>
      </c>
      <c r="G24" s="24" t="s">
        <v>28</v>
      </c>
      <c r="H24" s="24" t="n">
        <v>2005</v>
      </c>
    </row>
    <row r="25" customFormat="false" ht="12.85" hidden="false" customHeight="false" outlineLevel="0" collapsed="false">
      <c r="A25" s="36" t="s">
        <v>300</v>
      </c>
      <c r="C25" s="36"/>
      <c r="D25" s="36"/>
      <c r="E25" s="36"/>
      <c r="F25" s="38"/>
      <c r="G25" s="36"/>
    </row>
    <row r="26" customFormat="false" ht="14.05" hidden="false" customHeight="false" outlineLevel="0" collapsed="false">
      <c r="A26" s="58" t="n">
        <v>171</v>
      </c>
      <c r="C26" s="36" t="n">
        <v>2</v>
      </c>
      <c r="D26" s="36" t="s">
        <v>89</v>
      </c>
      <c r="E26" s="24" t="s">
        <v>27</v>
      </c>
      <c r="F26" s="38" t="s">
        <v>254</v>
      </c>
      <c r="G26" s="24" t="s">
        <v>28</v>
      </c>
      <c r="H26" s="24" t="n">
        <v>2006</v>
      </c>
    </row>
    <row r="27" customFormat="false" ht="12.85" hidden="false" customHeight="false" outlineLevel="0" collapsed="false">
      <c r="A27" s="36" t="s">
        <v>301</v>
      </c>
      <c r="C27" s="36"/>
      <c r="D27" s="36"/>
      <c r="E27" s="36"/>
      <c r="F27" s="38"/>
      <c r="G27" s="36"/>
    </row>
    <row r="28" customFormat="false" ht="14.05" hidden="false" customHeight="false" outlineLevel="0" collapsed="false">
      <c r="A28" s="58" t="n">
        <v>180</v>
      </c>
      <c r="C28" s="36" t="n">
        <v>4</v>
      </c>
      <c r="D28" s="36" t="s">
        <v>108</v>
      </c>
      <c r="E28" s="24" t="s">
        <v>109</v>
      </c>
      <c r="F28" s="38" t="s">
        <v>260</v>
      </c>
      <c r="G28" s="24" t="s">
        <v>33</v>
      </c>
      <c r="H28" s="24" t="n">
        <v>2006</v>
      </c>
    </row>
    <row r="29" customFormat="false" ht="12.85" hidden="false" customHeight="false" outlineLevel="0" collapsed="false">
      <c r="A29" s="36" t="s">
        <v>302</v>
      </c>
      <c r="C29" s="36"/>
      <c r="D29" s="36"/>
      <c r="E29" s="36"/>
      <c r="F29" s="38"/>
      <c r="G29" s="36"/>
    </row>
    <row r="30" customFormat="false" ht="14.05" hidden="false" customHeight="false" outlineLevel="0" collapsed="false">
      <c r="A30" s="58" t="n">
        <v>187</v>
      </c>
      <c r="C30" s="36" t="n">
        <v>6</v>
      </c>
      <c r="D30" s="36" t="s">
        <v>108</v>
      </c>
      <c r="E30" s="24" t="s">
        <v>109</v>
      </c>
      <c r="F30" s="38" t="s">
        <v>265</v>
      </c>
      <c r="G30" s="24" t="s">
        <v>28</v>
      </c>
      <c r="H30" s="24" t="n">
        <v>2006</v>
      </c>
    </row>
    <row r="31" customFormat="false" ht="12.85" hidden="false" customHeight="false" outlineLevel="0" collapsed="false">
      <c r="A31" s="36" t="s">
        <v>303</v>
      </c>
      <c r="C31" s="36"/>
      <c r="D31" s="36"/>
      <c r="E31" s="36"/>
      <c r="F31" s="38"/>
      <c r="G31" s="36"/>
    </row>
    <row r="32" customFormat="false" ht="14.05" hidden="false" customHeight="false" outlineLevel="0" collapsed="false">
      <c r="A32" s="58" t="n">
        <v>200</v>
      </c>
      <c r="C32" s="36" t="n">
        <v>6</v>
      </c>
      <c r="D32" s="36" t="s">
        <v>108</v>
      </c>
      <c r="E32" s="24" t="s">
        <v>109</v>
      </c>
      <c r="F32" s="38" t="s">
        <v>190</v>
      </c>
      <c r="G32" s="24" t="s">
        <v>249</v>
      </c>
      <c r="H32" s="24" t="n">
        <v>2006</v>
      </c>
    </row>
    <row r="33" customFormat="false" ht="12.85" hidden="false" customHeight="false" outlineLevel="0" collapsed="false">
      <c r="A33" s="36"/>
      <c r="C33" s="36"/>
      <c r="D33" s="36"/>
      <c r="E33" s="36"/>
      <c r="F33" s="38"/>
      <c r="G33" s="36"/>
    </row>
    <row r="34" customFormat="false" ht="12.85" hidden="false" customHeight="false" outlineLevel="0" collapsed="false">
      <c r="A34" s="36"/>
      <c r="C34" s="36"/>
      <c r="D34" s="36"/>
      <c r="E34" s="36"/>
      <c r="F34" s="38"/>
      <c r="G34" s="36"/>
    </row>
    <row r="35" customFormat="false" ht="12.85" hidden="false" customHeight="false" outlineLevel="0" collapsed="false">
      <c r="A35" s="21"/>
      <c r="C35" s="21"/>
      <c r="D35" s="21"/>
      <c r="E35" s="21"/>
      <c r="F35" s="59"/>
      <c r="G35" s="21"/>
    </row>
    <row r="36" customFormat="false" ht="12.85" hidden="false" customHeight="false" outlineLevel="0" collapsed="false">
      <c r="A36" s="21"/>
      <c r="C36" s="21"/>
      <c r="D36" s="21"/>
      <c r="E36" s="21"/>
      <c r="F36" s="59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7"/>
  </cols>
  <sheetData>
    <row r="1" customFormat="false" ht="12.85" hidden="false" customHeight="false" outlineLevel="0" collapsed="false">
      <c r="A1" s="60" t="s">
        <v>304</v>
      </c>
      <c r="B1" s="60"/>
      <c r="C1" s="60"/>
      <c r="D1" s="60"/>
      <c r="E1" s="60"/>
      <c r="F1" s="60"/>
    </row>
    <row r="2" customFormat="false" ht="12.85" hidden="false" customHeight="false" outlineLevel="0" collapsed="false">
      <c r="A2" s="0" t="s">
        <v>305</v>
      </c>
    </row>
    <row r="3" customFormat="false" ht="12.85" hidden="false" customHeight="false" outlineLevel="0" collapsed="false">
      <c r="A3" s="61" t="s">
        <v>108</v>
      </c>
      <c r="B3" s="0" t="s">
        <v>109</v>
      </c>
      <c r="C3" s="0" t="s">
        <v>306</v>
      </c>
      <c r="E3" s="0" t="n">
        <v>83.97</v>
      </c>
    </row>
    <row r="5" customFormat="false" ht="12.85" hidden="false" customHeight="false" outlineLevel="0" collapsed="false">
      <c r="A5" s="60" t="s">
        <v>307</v>
      </c>
      <c r="B5" s="60"/>
      <c r="C5" s="60"/>
      <c r="D5" s="60"/>
      <c r="E5" s="60"/>
    </row>
    <row r="6" customFormat="false" ht="14.05" hidden="false" customHeight="false" outlineLevel="0" collapsed="false">
      <c r="A6" s="62" t="s">
        <v>1</v>
      </c>
      <c r="B6" s="63" t="s">
        <v>3</v>
      </c>
      <c r="C6" s="64" t="s">
        <v>308</v>
      </c>
      <c r="D6" s="64" t="s">
        <v>6</v>
      </c>
      <c r="E6" s="64" t="s">
        <v>309</v>
      </c>
      <c r="F6" s="64" t="s">
        <v>310</v>
      </c>
      <c r="G6" s="64" t="s">
        <v>8</v>
      </c>
      <c r="H6" s="65" t="s">
        <v>17</v>
      </c>
    </row>
    <row r="7" customFormat="false" ht="14.05" hidden="false" customHeight="false" outlineLevel="0" collapsed="false">
      <c r="A7" s="58" t="n">
        <v>204</v>
      </c>
      <c r="B7" s="36" t="n">
        <v>5</v>
      </c>
      <c r="C7" s="36" t="s">
        <v>210</v>
      </c>
      <c r="D7" s="24" t="s">
        <v>32</v>
      </c>
      <c r="E7" s="38" t="s">
        <v>199</v>
      </c>
      <c r="F7" s="24" t="s">
        <v>211</v>
      </c>
      <c r="G7" s="24" t="n">
        <v>2006</v>
      </c>
      <c r="H7" s="0" t="n">
        <v>86</v>
      </c>
    </row>
    <row r="9" customFormat="false" ht="14.05" hidden="false" customHeight="false" outlineLevel="0" collapsed="false">
      <c r="A9" s="58" t="n">
        <v>171</v>
      </c>
      <c r="B9" s="36" t="n">
        <v>2</v>
      </c>
      <c r="C9" s="36" t="s">
        <v>89</v>
      </c>
      <c r="D9" s="24" t="s">
        <v>27</v>
      </c>
      <c r="E9" s="38" t="s">
        <v>254</v>
      </c>
      <c r="F9" s="24" t="s">
        <v>28</v>
      </c>
      <c r="G9" s="24" t="n">
        <v>2006</v>
      </c>
      <c r="H9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66" t="s">
        <v>311</v>
      </c>
      <c r="B1" s="66"/>
      <c r="C1" s="67"/>
    </row>
    <row r="2" customFormat="false" ht="12.85" hidden="false" customHeight="false" outlineLevel="0" collapsed="false">
      <c r="A2" s="68" t="s">
        <v>211</v>
      </c>
      <c r="B2" s="68" t="s">
        <v>312</v>
      </c>
      <c r="C2" s="67"/>
    </row>
    <row r="3" customFormat="false" ht="12.85" hidden="false" customHeight="false" outlineLevel="0" collapsed="false">
      <c r="A3" s="69" t="s">
        <v>313</v>
      </c>
      <c r="B3" s="68" t="s">
        <v>314</v>
      </c>
      <c r="C3" s="67"/>
    </row>
    <row r="4" customFormat="false" ht="12.85" hidden="false" customHeight="false" outlineLevel="0" collapsed="false">
      <c r="A4" s="68" t="s">
        <v>315</v>
      </c>
      <c r="B4" s="68" t="s">
        <v>316</v>
      </c>
      <c r="C4" s="67"/>
    </row>
    <row r="5" customFormat="false" ht="12.85" hidden="false" customHeight="false" outlineLevel="0" collapsed="false">
      <c r="A5" s="68" t="s">
        <v>60</v>
      </c>
      <c r="B5" s="68" t="s">
        <v>317</v>
      </c>
      <c r="C5" s="67"/>
    </row>
    <row r="6" customFormat="false" ht="12.85" hidden="false" customHeight="false" outlineLevel="0" collapsed="false">
      <c r="A6" s="68" t="s">
        <v>28</v>
      </c>
      <c r="B6" s="68" t="s">
        <v>318</v>
      </c>
      <c r="C6" s="67"/>
    </row>
    <row r="7" customFormat="false" ht="12.85" hidden="false" customHeight="false" outlineLevel="0" collapsed="false">
      <c r="A7" s="68" t="s">
        <v>33</v>
      </c>
      <c r="B7" s="68" t="s">
        <v>319</v>
      </c>
      <c r="C7" s="67"/>
    </row>
    <row r="8" customFormat="false" ht="12.85" hidden="false" customHeight="false" outlineLevel="0" collapsed="false">
      <c r="A8" s="68" t="s">
        <v>249</v>
      </c>
      <c r="B8" s="68" t="s">
        <v>320</v>
      </c>
      <c r="C8" s="67"/>
    </row>
    <row r="9" customFormat="false" ht="12.85" hidden="false" customHeight="false" outlineLevel="0" collapsed="false">
      <c r="A9" s="68" t="s">
        <v>284</v>
      </c>
      <c r="B9" s="68" t="s">
        <v>321</v>
      </c>
      <c r="C9" s="67"/>
    </row>
    <row r="10" customFormat="false" ht="12.85" hidden="false" customHeight="false" outlineLevel="0" collapsed="false">
      <c r="A10" s="68"/>
      <c r="B10" s="68"/>
      <c r="C10" s="67"/>
    </row>
    <row r="11" customFormat="false" ht="12.85" hidden="false" customHeight="false" outlineLevel="0" collapsed="false">
      <c r="A11" s="68"/>
      <c r="B11" s="68"/>
      <c r="C11" s="67"/>
    </row>
    <row r="12" customFormat="false" ht="12.85" hidden="false" customHeight="false" outlineLevel="0" collapsed="false">
      <c r="A12" s="68" t="s">
        <v>322</v>
      </c>
      <c r="B12" s="68"/>
      <c r="C12" s="67"/>
    </row>
    <row r="13" customFormat="false" ht="12.85" hidden="false" customHeight="false" outlineLevel="0" collapsed="false">
      <c r="A13" s="68" t="s">
        <v>323</v>
      </c>
      <c r="B13" s="68" t="s">
        <v>324</v>
      </c>
      <c r="C13" s="67"/>
    </row>
    <row r="14" customFormat="false" ht="12.85" hidden="false" customHeight="false" outlineLevel="0" collapsed="false">
      <c r="A14" s="68" t="s">
        <v>35</v>
      </c>
      <c r="B14" s="68" t="s">
        <v>325</v>
      </c>
      <c r="C14" s="67"/>
    </row>
    <row r="15" customFormat="false" ht="12.85" hidden="false" customHeight="false" outlineLevel="0" collapsed="false">
      <c r="A15" s="68" t="s">
        <v>44</v>
      </c>
      <c r="B15" s="68" t="s">
        <v>326</v>
      </c>
      <c r="C15" s="67"/>
    </row>
    <row r="16" customFormat="false" ht="12.85" hidden="false" customHeight="false" outlineLevel="0" collapsed="false">
      <c r="A16" s="68" t="s">
        <v>19</v>
      </c>
      <c r="B16" s="68" t="s">
        <v>327</v>
      </c>
      <c r="C1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0:09:38Z</dcterms:created>
  <dc:creator>Martin Prokeš</dc:creator>
  <dc:description/>
  <dc:language>en-US</dc:language>
  <cp:lastModifiedBy>V. Pavlovice</cp:lastModifiedBy>
  <cp:lastPrinted>2007-06-05T12:17:32Z</cp:lastPrinted>
  <dcterms:modified xsi:type="dcterms:W3CDTF">2007-06-05T07:42:41Z</dcterms:modified>
  <cp:revision>1</cp:revision>
  <dc:subject/>
  <dc:title/>
</cp:coreProperties>
</file>