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"/>
  </bookViews>
  <sheets>
    <sheet name="MP-výsledky SEN 1-5" sheetId="1" state="visible" r:id="rId2"/>
    <sheet name="MP-výsledky JUN 1-5" sheetId="2" state="visible" r:id="rId3"/>
    <sheet name="MP-výsledky 1-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7">
  <si>
    <t xml:space="preserve">MORAVSKÝ  POHÁR  - FINÁLE  ČESKÉHO  POHÁRU  2015</t>
  </si>
  <si>
    <t xml:space="preserve">M U Ž I - PĚTIBOJ</t>
  </si>
  <si>
    <t xml:space="preserve">VELKÉ PAVLOVICE  26.9.2015</t>
  </si>
  <si>
    <t xml:space="preserve">Pořadí</t>
  </si>
  <si>
    <t xml:space="preserve">St.číslo</t>
  </si>
  <si>
    <t xml:space="preserve">Jméno</t>
  </si>
  <si>
    <t xml:space="preserve">MO MRS</t>
  </si>
  <si>
    <t xml:space="preserve">Dis.1</t>
  </si>
  <si>
    <t xml:space="preserve">nejdelší hod</t>
  </si>
  <si>
    <t xml:space="preserve">Dis.2</t>
  </si>
  <si>
    <t xml:space="preserve">Dis.3</t>
  </si>
  <si>
    <t xml:space="preserve">Dis.4</t>
  </si>
  <si>
    <t xml:space="preserve">metry</t>
  </si>
  <si>
    <t xml:space="preserve">Dis.5</t>
  </si>
  <si>
    <t xml:space="preserve">Pětiboj</t>
  </si>
  <si>
    <t xml:space="preserve">1.</t>
  </si>
  <si>
    <t xml:space="preserve">Bombera  Jan</t>
  </si>
  <si>
    <t xml:space="preserve">ÚS Ostrava</t>
  </si>
  <si>
    <t xml:space="preserve">2.</t>
  </si>
  <si>
    <t xml:space="preserve">Humpál  Filip</t>
  </si>
  <si>
    <t xml:space="preserve">Písek</t>
  </si>
  <si>
    <t xml:space="preserve">3.</t>
  </si>
  <si>
    <t xml:space="preserve">Targosz  Wlodzimierz</t>
  </si>
  <si>
    <t xml:space="preserve">4.</t>
  </si>
  <si>
    <t xml:space="preserve">Šula  Jiří, Ing.</t>
  </si>
  <si>
    <t xml:space="preserve">Velké Pavlovice</t>
  </si>
  <si>
    <t xml:space="preserve">5.</t>
  </si>
  <si>
    <t xml:space="preserve">Spáčil  Tomáš</t>
  </si>
  <si>
    <t xml:space="preserve">Hořovice</t>
  </si>
  <si>
    <t xml:space="preserve">6.</t>
  </si>
  <si>
    <t xml:space="preserve">Weitz  Jan</t>
  </si>
  <si>
    <t xml:space="preserve">Most</t>
  </si>
  <si>
    <t xml:space="preserve">7.</t>
  </si>
  <si>
    <t xml:space="preserve">Nims Petr</t>
  </si>
  <si>
    <t xml:space="preserve">ÚS Praha</t>
  </si>
  <si>
    <t xml:space="preserve">8.</t>
  </si>
  <si>
    <t xml:space="preserve">Kobliha  Karel, Bc.</t>
  </si>
  <si>
    <t xml:space="preserve">Jihlava</t>
  </si>
  <si>
    <t xml:space="preserve">9.</t>
  </si>
  <si>
    <t xml:space="preserve">Pročka  Robert</t>
  </si>
  <si>
    <t xml:space="preserve">Volary</t>
  </si>
  <si>
    <t xml:space="preserve">10.</t>
  </si>
  <si>
    <t xml:space="preserve">Náhlík Rastislav</t>
  </si>
  <si>
    <t xml:space="preserve">Bratislava V</t>
  </si>
  <si>
    <t xml:space="preserve">11.</t>
  </si>
  <si>
    <t xml:space="preserve">Marek  Jiří ml.</t>
  </si>
  <si>
    <t xml:space="preserve">12.</t>
  </si>
  <si>
    <t xml:space="preserve">Přepechal  Jaromír</t>
  </si>
  <si>
    <t xml:space="preserve">13.</t>
  </si>
  <si>
    <t xml:space="preserve">Krejčí  Miloslav, Ing.</t>
  </si>
  <si>
    <t xml:space="preserve">Kroměříž</t>
  </si>
  <si>
    <t xml:space="preserve">14.</t>
  </si>
  <si>
    <t xml:space="preserve">Vaculík Jaroslav</t>
  </si>
  <si>
    <t xml:space="preserve">15.</t>
  </si>
  <si>
    <t xml:space="preserve">Mík  Robert</t>
  </si>
  <si>
    <t xml:space="preserve">Humpolec</t>
  </si>
  <si>
    <t xml:space="preserve">16.</t>
  </si>
  <si>
    <t xml:space="preserve">Pavlík  Karel</t>
  </si>
  <si>
    <t xml:space="preserve">17.</t>
  </si>
  <si>
    <t xml:space="preserve">Hubálek  Martin</t>
  </si>
  <si>
    <t xml:space="preserve">Západočeský ÚS</t>
  </si>
  <si>
    <t xml:space="preserve">18.</t>
  </si>
  <si>
    <t xml:space="preserve">Brokeš  Petr, Ing.</t>
  </si>
  <si>
    <t xml:space="preserve">19.</t>
  </si>
  <si>
    <t xml:space="preserve">Benko Erik</t>
  </si>
  <si>
    <t xml:space="preserve">20.</t>
  </si>
  <si>
    <t xml:space="preserve">Plachý Jiří</t>
  </si>
  <si>
    <t xml:space="preserve">21.</t>
  </si>
  <si>
    <t xml:space="preserve">Vaculík Filip</t>
  </si>
  <si>
    <t xml:space="preserve">Pelhřimov</t>
  </si>
  <si>
    <t xml:space="preserve">22.</t>
  </si>
  <si>
    <t xml:space="preserve">Sapigórski  Karol</t>
  </si>
  <si>
    <t xml:space="preserve">Frýdek-Místek</t>
  </si>
  <si>
    <t xml:space="preserve">23.</t>
  </si>
  <si>
    <t xml:space="preserve">Honzírek  Stanislav, Ing.</t>
  </si>
  <si>
    <t xml:space="preserve">24.</t>
  </si>
  <si>
    <t xml:space="preserve">Sapigórski  Piotr</t>
  </si>
  <si>
    <t xml:space="preserve">25.</t>
  </si>
  <si>
    <t xml:space="preserve">Jankovič  Miroslav</t>
  </si>
  <si>
    <t xml:space="preserve">26.</t>
  </si>
  <si>
    <t xml:space="preserve">Roubal  Milan</t>
  </si>
  <si>
    <t xml:space="preserve">27.</t>
  </si>
  <si>
    <t xml:space="preserve">Jouza Ladislav</t>
  </si>
  <si>
    <t xml:space="preserve">28.</t>
  </si>
  <si>
    <t xml:space="preserve">Nims  Luboš, Ing.</t>
  </si>
  <si>
    <t xml:space="preserve">29.</t>
  </si>
  <si>
    <t xml:space="preserve">Krejčí  Martin</t>
  </si>
  <si>
    <t xml:space="preserve">Ž E N Y - PĚTIBOJ</t>
  </si>
  <si>
    <t xml:space="preserve">Petrů  Jana</t>
  </si>
  <si>
    <t xml:space="preserve">Krulišová  Miroslava</t>
  </si>
  <si>
    <t xml:space="preserve">Severočeský ÚS</t>
  </si>
  <si>
    <t xml:space="preserve">Kläusler Alena</t>
  </si>
  <si>
    <t xml:space="preserve">CC Wien (AUT)</t>
  </si>
  <si>
    <t xml:space="preserve">Plachá  Zuzana</t>
  </si>
  <si>
    <t xml:space="preserve">Stieberová Lucie</t>
  </si>
  <si>
    <t xml:space="preserve">Häner Simone</t>
  </si>
  <si>
    <t xml:space="preserve">Gempen (SUI)</t>
  </si>
  <si>
    <t xml:space="preserve">Targosz  Dorota</t>
  </si>
  <si>
    <t xml:space="preserve">Míková  Lucie</t>
  </si>
  <si>
    <t xml:space="preserve">hlavní rozhodčí:  Škarpíšek František</t>
  </si>
  <si>
    <t xml:space="preserve">bodovací komise:  Štollová Martina, Šulová Julie</t>
  </si>
  <si>
    <t xml:space="preserve">J U N I O Ř I - PĚTIBOJ</t>
  </si>
  <si>
    <t xml:space="preserve">Buřič Tomáš</t>
  </si>
  <si>
    <t xml:space="preserve">Košařík  Petr</t>
  </si>
  <si>
    <t xml:space="preserve">Humpál Vojtěch</t>
  </si>
  <si>
    <t xml:space="preserve">Vaněček Jiří</t>
  </si>
  <si>
    <t xml:space="preserve">Matyáš  Marek</t>
  </si>
  <si>
    <t xml:space="preserve">Calta Václav</t>
  </si>
  <si>
    <t xml:space="preserve">Sedlčany</t>
  </si>
  <si>
    <t xml:space="preserve">Slezák  Lukáš</t>
  </si>
  <si>
    <t xml:space="preserve">Lauš  Lukáš</t>
  </si>
  <si>
    <t xml:space="preserve">Žirovnice</t>
  </si>
  <si>
    <t xml:space="preserve">Gaál Ján</t>
  </si>
  <si>
    <t xml:space="preserve">Sitek Filip</t>
  </si>
  <si>
    <t xml:space="preserve">Kazda  Dušan</t>
  </si>
  <si>
    <t xml:space="preserve">Gaál Tomáš</t>
  </si>
  <si>
    <t xml:space="preserve">Tichý Štefan</t>
  </si>
  <si>
    <t xml:space="preserve">Mathauser Jakub</t>
  </si>
  <si>
    <t xml:space="preserve">Sepekář Milan</t>
  </si>
  <si>
    <t xml:space="preserve">Hynek David</t>
  </si>
  <si>
    <t xml:space="preserve">Burda Vojtěch</t>
  </si>
  <si>
    <t xml:space="preserve">Mikuláš Ondřej</t>
  </si>
  <si>
    <t xml:space="preserve">Horák  Martin</t>
  </si>
  <si>
    <t xml:space="preserve">V. Pavlovice</t>
  </si>
  <si>
    <t xml:space="preserve">Zavadil Radek</t>
  </si>
  <si>
    <t xml:space="preserve">Kozák Dominik</t>
  </si>
  <si>
    <t xml:space="preserve">Bombera  Jan ml.</t>
  </si>
  <si>
    <t xml:space="preserve">Litovel</t>
  </si>
  <si>
    <t xml:space="preserve">J U N I O R K Y - PĚTIBOJ</t>
  </si>
  <si>
    <t xml:space="preserve">Marková  Kateřina</t>
  </si>
  <si>
    <t xml:space="preserve">Housová  Gabriela</t>
  </si>
  <si>
    <t xml:space="preserve">Roblová Kateřina</t>
  </si>
  <si>
    <t xml:space="preserve">Husinec</t>
  </si>
  <si>
    <t xml:space="preserve">Zelenková  Iva</t>
  </si>
  <si>
    <t xml:space="preserve">Tichá Lenka</t>
  </si>
  <si>
    <t xml:space="preserve">Konderlová Lucie</t>
  </si>
  <si>
    <t xml:space="preserve">Bohumín</t>
  </si>
  <si>
    <t xml:space="preserve">Tschabrun Janine</t>
  </si>
  <si>
    <t xml:space="preserve">Staršicová Vanessa</t>
  </si>
  <si>
    <t xml:space="preserve">Brodnianská Michaela</t>
  </si>
  <si>
    <t xml:space="preserve">Šulová  Julie</t>
  </si>
  <si>
    <t xml:space="preserve">Grznárová Tereza</t>
  </si>
  <si>
    <t xml:space="preserve">M U Ž I - SEDMIBOJ</t>
  </si>
  <si>
    <t xml:space="preserve">Dis.6</t>
  </si>
  <si>
    <t xml:space="preserve">Dis.7</t>
  </si>
  <si>
    <t xml:space="preserve">sedmiboj</t>
  </si>
  <si>
    <t xml:space="preserve">3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_-* #,##0.00&quot; Kč&quot;_-;\-* #,##0.00&quot; Kč&quot;_-;_-* \-??&quot; Kč&quot;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 CE"/>
      <family val="2"/>
      <charset val="238"/>
    </font>
    <font>
      <b val="true"/>
      <i val="true"/>
      <u val="single"/>
      <sz val="16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name val="Arial"/>
      <family val="2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9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9.41"/>
    <col collapsed="false" customWidth="true" hidden="false" outlineLevel="0" max="4" min="4" style="0" width="13.85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8.7"/>
  </cols>
  <sheetData>
    <row r="1" customFormat="false" ht="19.5" hidden="false" customHeight="true" outlineLevel="0" collapsed="false">
      <c r="A1" s="1" t="s">
        <v>0</v>
      </c>
      <c r="B1" s="1"/>
      <c r="C1" s="2"/>
      <c r="L1" s="3"/>
    </row>
    <row r="2" customFormat="false" ht="21" hidden="false" customHeight="true" outlineLevel="0" collapsed="false">
      <c r="A2" s="1"/>
      <c r="B2" s="1"/>
      <c r="C2" s="2"/>
      <c r="L2" s="3"/>
    </row>
    <row r="3" customFormat="false" ht="18" hidden="false" customHeight="true" outlineLevel="0" collapsed="false">
      <c r="C3" s="4" t="s">
        <v>1</v>
      </c>
      <c r="L3" s="5" t="s">
        <v>2</v>
      </c>
    </row>
    <row r="4" customFormat="false" ht="12" hidden="false" customHeight="true" outlineLevel="0" collapsed="false">
      <c r="D4" s="6"/>
      <c r="E4" s="7"/>
      <c r="F4" s="7"/>
    </row>
    <row r="5" customFormat="false" ht="30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2" t="s">
        <v>9</v>
      </c>
      <c r="H5" s="14" t="s">
        <v>10</v>
      </c>
      <c r="I5" s="14" t="s">
        <v>11</v>
      </c>
      <c r="J5" s="15" t="s">
        <v>12</v>
      </c>
      <c r="K5" s="16" t="s">
        <v>13</v>
      </c>
      <c r="L5" s="17" t="s">
        <v>14</v>
      </c>
    </row>
    <row r="6" customFormat="false" ht="15" hidden="false" customHeight="true" outlineLevel="0" collapsed="false">
      <c r="A6" s="18" t="s">
        <v>15</v>
      </c>
      <c r="B6" s="19" t="n">
        <v>7</v>
      </c>
      <c r="C6" s="20" t="s">
        <v>16</v>
      </c>
      <c r="D6" s="21" t="s">
        <v>17</v>
      </c>
      <c r="E6" s="22" t="n">
        <v>95</v>
      </c>
      <c r="F6" s="23" t="n">
        <v>66.76</v>
      </c>
      <c r="G6" s="24" t="n">
        <v>131.34</v>
      </c>
      <c r="H6" s="25" t="n">
        <v>96</v>
      </c>
      <c r="I6" s="25" t="n">
        <v>95</v>
      </c>
      <c r="J6" s="26" t="n">
        <v>76.96</v>
      </c>
      <c r="K6" s="27" t="n">
        <f aca="false">J6*1.5</f>
        <v>115.44</v>
      </c>
      <c r="L6" s="28" t="n">
        <f aca="false">E6+G6+H6+I6+K6</f>
        <v>532.78</v>
      </c>
    </row>
    <row r="7" customFormat="false" ht="14.25" hidden="false" customHeight="true" outlineLevel="0" collapsed="false">
      <c r="A7" s="18" t="s">
        <v>18</v>
      </c>
      <c r="B7" s="19" t="n">
        <v>12</v>
      </c>
      <c r="C7" s="29" t="s">
        <v>19</v>
      </c>
      <c r="D7" s="30" t="s">
        <v>20</v>
      </c>
      <c r="E7" s="22" t="n">
        <v>100</v>
      </c>
      <c r="F7" s="31" t="n">
        <v>66</v>
      </c>
      <c r="G7" s="32" t="n">
        <v>131.8</v>
      </c>
      <c r="H7" s="25" t="n">
        <v>88</v>
      </c>
      <c r="I7" s="25" t="n">
        <v>95</v>
      </c>
      <c r="J7" s="26" t="n">
        <v>74.59</v>
      </c>
      <c r="K7" s="33" t="n">
        <f aca="false">J7*1.5</f>
        <v>111.885</v>
      </c>
      <c r="L7" s="28" t="n">
        <f aca="false">E7+G7+H7+I7+K7</f>
        <v>526.685</v>
      </c>
    </row>
    <row r="8" customFormat="false" ht="14.25" hidden="false" customHeight="true" outlineLevel="0" collapsed="false">
      <c r="A8" s="18" t="s">
        <v>21</v>
      </c>
      <c r="B8" s="19" t="n">
        <v>23</v>
      </c>
      <c r="C8" s="34" t="s">
        <v>22</v>
      </c>
      <c r="D8" s="30" t="s">
        <v>17</v>
      </c>
      <c r="E8" s="22" t="n">
        <v>100</v>
      </c>
      <c r="F8" s="35" t="n">
        <v>67.35</v>
      </c>
      <c r="G8" s="36" t="n">
        <v>132.55</v>
      </c>
      <c r="H8" s="25" t="n">
        <v>92</v>
      </c>
      <c r="I8" s="25" t="n">
        <v>90</v>
      </c>
      <c r="J8" s="26" t="n">
        <v>72.44</v>
      </c>
      <c r="K8" s="33" t="n">
        <f aca="false">J8*1.5</f>
        <v>108.66</v>
      </c>
      <c r="L8" s="28" t="n">
        <f aca="false">E8+G8+H8+I8+K8</f>
        <v>523.21</v>
      </c>
    </row>
    <row r="9" customFormat="false" ht="14.25" hidden="false" customHeight="true" outlineLevel="0" collapsed="false">
      <c r="A9" s="18" t="s">
        <v>23</v>
      </c>
      <c r="B9" s="19" t="n">
        <v>13</v>
      </c>
      <c r="C9" s="34" t="s">
        <v>24</v>
      </c>
      <c r="D9" s="30" t="s">
        <v>25</v>
      </c>
      <c r="E9" s="37" t="n">
        <v>100</v>
      </c>
      <c r="F9" s="35" t="n">
        <v>62.86</v>
      </c>
      <c r="G9" s="38" t="n">
        <v>125.4</v>
      </c>
      <c r="H9" s="25" t="n">
        <v>92</v>
      </c>
      <c r="I9" s="25" t="n">
        <v>95</v>
      </c>
      <c r="J9" s="26" t="n">
        <v>73.25</v>
      </c>
      <c r="K9" s="33" t="n">
        <f aca="false">J9*1.5</f>
        <v>109.875</v>
      </c>
      <c r="L9" s="28" t="n">
        <f aca="false">E9+G9+H9+I9+K9</f>
        <v>522.275</v>
      </c>
    </row>
    <row r="10" customFormat="false" ht="14.25" hidden="false" customHeight="true" outlineLevel="0" collapsed="false">
      <c r="A10" s="18" t="s">
        <v>26</v>
      </c>
      <c r="B10" s="19" t="n">
        <v>29</v>
      </c>
      <c r="C10" s="20" t="s">
        <v>27</v>
      </c>
      <c r="D10" s="21" t="s">
        <v>28</v>
      </c>
      <c r="E10" s="37" t="n">
        <v>95</v>
      </c>
      <c r="F10" s="39" t="n">
        <v>59</v>
      </c>
      <c r="G10" s="40" t="n">
        <v>117.46</v>
      </c>
      <c r="H10" s="41" t="n">
        <v>96</v>
      </c>
      <c r="I10" s="41" t="n">
        <v>100</v>
      </c>
      <c r="J10" s="42" t="n">
        <v>75.65</v>
      </c>
      <c r="K10" s="33" t="n">
        <f aca="false">J10*1.5</f>
        <v>113.475</v>
      </c>
      <c r="L10" s="28" t="n">
        <f aca="false">E10+G10+H10+I10+K10</f>
        <v>521.935</v>
      </c>
    </row>
    <row r="11" customFormat="false" ht="14.25" hidden="false" customHeight="true" outlineLevel="0" collapsed="false">
      <c r="A11" s="18" t="s">
        <v>29</v>
      </c>
      <c r="B11" s="19" t="n">
        <v>10</v>
      </c>
      <c r="C11" s="29" t="s">
        <v>30</v>
      </c>
      <c r="D11" s="30" t="s">
        <v>31</v>
      </c>
      <c r="E11" s="37" t="n">
        <v>95</v>
      </c>
      <c r="F11" s="35" t="n">
        <v>62.66</v>
      </c>
      <c r="G11" s="38" t="n">
        <v>124.36</v>
      </c>
      <c r="H11" s="25" t="n">
        <v>96</v>
      </c>
      <c r="I11" s="25" t="n">
        <v>95</v>
      </c>
      <c r="J11" s="42" t="n">
        <v>73.6</v>
      </c>
      <c r="K11" s="33" t="n">
        <f aca="false">J11*1.5</f>
        <v>110.4</v>
      </c>
      <c r="L11" s="28" t="n">
        <f aca="false">E11+G11+H11+I11+K11</f>
        <v>520.76</v>
      </c>
    </row>
    <row r="12" customFormat="false" ht="14.25" hidden="false" customHeight="true" outlineLevel="0" collapsed="false">
      <c r="A12" s="43" t="s">
        <v>32</v>
      </c>
      <c r="B12" s="19" t="n">
        <v>18</v>
      </c>
      <c r="C12" s="29" t="s">
        <v>33</v>
      </c>
      <c r="D12" s="30" t="s">
        <v>34</v>
      </c>
      <c r="E12" s="22" t="n">
        <v>95</v>
      </c>
      <c r="F12" s="35" t="n">
        <v>64.26</v>
      </c>
      <c r="G12" s="36" t="n">
        <v>126.29</v>
      </c>
      <c r="H12" s="44" t="n">
        <v>94</v>
      </c>
      <c r="I12" s="44" t="n">
        <v>95</v>
      </c>
      <c r="J12" s="42" t="n">
        <v>71.86</v>
      </c>
      <c r="K12" s="33" t="n">
        <f aca="false">J12*1.5</f>
        <v>107.79</v>
      </c>
      <c r="L12" s="28" t="n">
        <f aca="false">E12+G12+H12+I12+K12</f>
        <v>518.08</v>
      </c>
    </row>
    <row r="13" customFormat="false" ht="14.25" hidden="false" customHeight="true" outlineLevel="0" collapsed="false">
      <c r="A13" s="43" t="s">
        <v>35</v>
      </c>
      <c r="B13" s="19" t="n">
        <v>1</v>
      </c>
      <c r="C13" s="29" t="s">
        <v>36</v>
      </c>
      <c r="D13" s="21" t="s">
        <v>37</v>
      </c>
      <c r="E13" s="22" t="n">
        <v>100</v>
      </c>
      <c r="F13" s="31" t="n">
        <v>59.63</v>
      </c>
      <c r="G13" s="45" t="n">
        <v>118.9</v>
      </c>
      <c r="H13" s="44" t="n">
        <v>98</v>
      </c>
      <c r="I13" s="44" t="n">
        <v>90</v>
      </c>
      <c r="J13" s="42" t="n">
        <v>72.5</v>
      </c>
      <c r="K13" s="33" t="n">
        <f aca="false">J13*1.5</f>
        <v>108.75</v>
      </c>
      <c r="L13" s="28" t="n">
        <f aca="false">E13+G13+H13+I13+K13</f>
        <v>515.65</v>
      </c>
    </row>
    <row r="14" customFormat="false" ht="14.25" hidden="false" customHeight="true" outlineLevel="0" collapsed="false">
      <c r="A14" s="43" t="s">
        <v>38</v>
      </c>
      <c r="B14" s="19" t="n">
        <v>14</v>
      </c>
      <c r="C14" s="34" t="s">
        <v>39</v>
      </c>
      <c r="D14" s="21" t="s">
        <v>40</v>
      </c>
      <c r="E14" s="22" t="n">
        <v>100</v>
      </c>
      <c r="F14" s="31" t="n">
        <v>58.65</v>
      </c>
      <c r="G14" s="32" t="n">
        <v>117.25</v>
      </c>
      <c r="H14" s="44" t="n">
        <v>94</v>
      </c>
      <c r="I14" s="44" t="n">
        <v>95</v>
      </c>
      <c r="J14" s="42" t="n">
        <v>71.06</v>
      </c>
      <c r="K14" s="33" t="n">
        <f aca="false">J14*1.5</f>
        <v>106.59</v>
      </c>
      <c r="L14" s="28" t="n">
        <f aca="false">E14+G14+H14+I14+K14</f>
        <v>512.84</v>
      </c>
    </row>
    <row r="15" customFormat="false" ht="14.25" hidden="false" customHeight="true" outlineLevel="0" collapsed="false">
      <c r="A15" s="43" t="s">
        <v>41</v>
      </c>
      <c r="B15" s="19" t="n">
        <v>27</v>
      </c>
      <c r="C15" s="46" t="s">
        <v>42</v>
      </c>
      <c r="D15" s="47" t="s">
        <v>43</v>
      </c>
      <c r="E15" s="22" t="n">
        <v>95</v>
      </c>
      <c r="F15" s="31" t="n">
        <v>63.88</v>
      </c>
      <c r="G15" s="32" t="n">
        <v>125.82</v>
      </c>
      <c r="H15" s="44" t="n">
        <v>96</v>
      </c>
      <c r="I15" s="44" t="n">
        <v>85</v>
      </c>
      <c r="J15" s="42" t="n">
        <v>72.44</v>
      </c>
      <c r="K15" s="33" t="n">
        <f aca="false">J15*1.5</f>
        <v>108.66</v>
      </c>
      <c r="L15" s="28" t="n">
        <f aca="false">E15+G15+H15+I15+K15</f>
        <v>510.48</v>
      </c>
    </row>
    <row r="16" customFormat="false" ht="14.25" hidden="false" customHeight="true" outlineLevel="0" collapsed="false">
      <c r="A16" s="43" t="s">
        <v>44</v>
      </c>
      <c r="B16" s="19" t="n">
        <v>11</v>
      </c>
      <c r="C16" s="29" t="s">
        <v>45</v>
      </c>
      <c r="D16" s="21" t="s">
        <v>20</v>
      </c>
      <c r="E16" s="22" t="n">
        <v>85</v>
      </c>
      <c r="F16" s="31" t="n">
        <v>62</v>
      </c>
      <c r="G16" s="32" t="n">
        <v>122.64</v>
      </c>
      <c r="H16" s="48" t="n">
        <v>90</v>
      </c>
      <c r="I16" s="44" t="n">
        <v>100</v>
      </c>
      <c r="J16" s="42" t="n">
        <v>73.88</v>
      </c>
      <c r="K16" s="33" t="n">
        <f aca="false">J16*1.5</f>
        <v>110.82</v>
      </c>
      <c r="L16" s="28" t="n">
        <f aca="false">E16+G16+H16+I16+K16</f>
        <v>508.46</v>
      </c>
    </row>
    <row r="17" customFormat="false" ht="14.25" hidden="false" customHeight="true" outlineLevel="0" collapsed="false">
      <c r="A17" s="43" t="s">
        <v>46</v>
      </c>
      <c r="B17" s="19" t="n">
        <v>16</v>
      </c>
      <c r="C17" s="20" t="s">
        <v>47</v>
      </c>
      <c r="D17" s="21" t="s">
        <v>34</v>
      </c>
      <c r="E17" s="22" t="n">
        <v>95</v>
      </c>
      <c r="F17" s="31" t="n">
        <v>60.27</v>
      </c>
      <c r="G17" s="32" t="n">
        <v>117.56</v>
      </c>
      <c r="H17" s="44" t="n">
        <v>88</v>
      </c>
      <c r="I17" s="44" t="n">
        <v>95</v>
      </c>
      <c r="J17" s="42" t="n">
        <v>74.76</v>
      </c>
      <c r="K17" s="33" t="n">
        <f aca="false">J17*1.5</f>
        <v>112.14</v>
      </c>
      <c r="L17" s="28" t="n">
        <f aca="false">E17+G17+H17+I17+K17</f>
        <v>507.7</v>
      </c>
    </row>
    <row r="18" customFormat="false" ht="14.25" hidden="false" customHeight="true" outlineLevel="0" collapsed="false">
      <c r="A18" s="43" t="s">
        <v>48</v>
      </c>
      <c r="B18" s="19" t="n">
        <v>2</v>
      </c>
      <c r="C18" s="20" t="s">
        <v>49</v>
      </c>
      <c r="D18" s="30" t="s">
        <v>50</v>
      </c>
      <c r="E18" s="22" t="n">
        <v>95</v>
      </c>
      <c r="F18" s="31" t="n">
        <v>57.74</v>
      </c>
      <c r="G18" s="45" t="n">
        <v>110.92</v>
      </c>
      <c r="H18" s="44" t="n">
        <v>96</v>
      </c>
      <c r="I18" s="44" t="n">
        <v>90</v>
      </c>
      <c r="J18" s="42" t="n">
        <v>76.64</v>
      </c>
      <c r="K18" s="33" t="n">
        <f aca="false">J18*1.5</f>
        <v>114.96</v>
      </c>
      <c r="L18" s="28" t="n">
        <f aca="false">E18+G18+H18+I18+K18</f>
        <v>506.88</v>
      </c>
    </row>
    <row r="19" customFormat="false" ht="14.25" hidden="false" customHeight="true" outlineLevel="0" collapsed="false">
      <c r="A19" s="43" t="s">
        <v>51</v>
      </c>
      <c r="B19" s="19" t="n">
        <v>5</v>
      </c>
      <c r="C19" s="29" t="s">
        <v>52</v>
      </c>
      <c r="D19" s="21" t="s">
        <v>50</v>
      </c>
      <c r="E19" s="22" t="n">
        <v>95</v>
      </c>
      <c r="F19" s="31" t="n">
        <v>65</v>
      </c>
      <c r="G19" s="45" t="n">
        <v>128</v>
      </c>
      <c r="H19" s="44" t="n">
        <v>96</v>
      </c>
      <c r="I19" s="44" t="n">
        <v>80</v>
      </c>
      <c r="J19" s="42" t="n">
        <v>71.2</v>
      </c>
      <c r="K19" s="33" t="n">
        <f aca="false">J19*1.5</f>
        <v>106.8</v>
      </c>
      <c r="L19" s="28" t="n">
        <f aca="false">E19+G19+H19+I19+K19</f>
        <v>505.8</v>
      </c>
    </row>
    <row r="20" customFormat="false" ht="14.25" hidden="false" customHeight="true" outlineLevel="0" collapsed="false">
      <c r="A20" s="43" t="s">
        <v>53</v>
      </c>
      <c r="B20" s="19" t="n">
        <v>9</v>
      </c>
      <c r="C20" s="20" t="s">
        <v>54</v>
      </c>
      <c r="D20" s="30" t="s">
        <v>55</v>
      </c>
      <c r="E20" s="22" t="n">
        <v>85</v>
      </c>
      <c r="F20" s="31" t="n">
        <v>67.52</v>
      </c>
      <c r="G20" s="32" t="n">
        <v>130.29</v>
      </c>
      <c r="H20" s="44" t="n">
        <v>84</v>
      </c>
      <c r="I20" s="44" t="n">
        <v>95</v>
      </c>
      <c r="J20" s="42" t="n">
        <v>71.94</v>
      </c>
      <c r="K20" s="33" t="n">
        <f aca="false">J20*1.5</f>
        <v>107.91</v>
      </c>
      <c r="L20" s="28" t="n">
        <f aca="false">E20+G20+H20+I20+K20</f>
        <v>502.2</v>
      </c>
    </row>
    <row r="21" customFormat="false" ht="14.25" hidden="false" customHeight="true" outlineLevel="0" collapsed="false">
      <c r="A21" s="43" t="s">
        <v>56</v>
      </c>
      <c r="B21" s="19" t="n">
        <v>17</v>
      </c>
      <c r="C21" s="20" t="s">
        <v>57</v>
      </c>
      <c r="D21" s="30" t="s">
        <v>34</v>
      </c>
      <c r="E21" s="49" t="n">
        <v>90</v>
      </c>
      <c r="F21" s="31" t="n">
        <v>58.34</v>
      </c>
      <c r="G21" s="36" t="n">
        <v>116.36</v>
      </c>
      <c r="H21" s="44" t="n">
        <v>94</v>
      </c>
      <c r="I21" s="44" t="n">
        <v>90</v>
      </c>
      <c r="J21" s="42" t="n">
        <v>71.56</v>
      </c>
      <c r="K21" s="33" t="n">
        <f aca="false">J21*1.5</f>
        <v>107.34</v>
      </c>
      <c r="L21" s="50" t="n">
        <f aca="false">E21+G21+H21+I21+K21</f>
        <v>497.7</v>
      </c>
    </row>
    <row r="22" customFormat="false" ht="14.25" hidden="false" customHeight="true" outlineLevel="0" collapsed="false">
      <c r="A22" s="43" t="s">
        <v>58</v>
      </c>
      <c r="B22" s="51" t="n">
        <v>22</v>
      </c>
      <c r="C22" s="20" t="s">
        <v>59</v>
      </c>
      <c r="D22" s="52" t="s">
        <v>60</v>
      </c>
      <c r="E22" s="53" t="n">
        <v>90</v>
      </c>
      <c r="F22" s="54" t="n">
        <v>55.37</v>
      </c>
      <c r="G22" s="55" t="n">
        <v>109.99</v>
      </c>
      <c r="H22" s="48" t="n">
        <v>98</v>
      </c>
      <c r="I22" s="48" t="n">
        <v>95</v>
      </c>
      <c r="J22" s="56" t="n">
        <v>69.42</v>
      </c>
      <c r="K22" s="57" t="n">
        <f aca="false">J22*1.5</f>
        <v>104.13</v>
      </c>
      <c r="L22" s="50" t="n">
        <f aca="false">E22+G22+H22+I22+K22</f>
        <v>497.12</v>
      </c>
    </row>
    <row r="23" customFormat="false" ht="14.25" hidden="false" customHeight="true" outlineLevel="0" collapsed="false">
      <c r="A23" s="18" t="s">
        <v>61</v>
      </c>
      <c r="B23" s="19" t="n">
        <v>6</v>
      </c>
      <c r="C23" s="58" t="s">
        <v>62</v>
      </c>
      <c r="D23" s="30" t="s">
        <v>50</v>
      </c>
      <c r="E23" s="49" t="n">
        <v>90</v>
      </c>
      <c r="F23" s="31" t="n">
        <v>60.72</v>
      </c>
      <c r="G23" s="59" t="n">
        <v>119.52</v>
      </c>
      <c r="H23" s="44" t="n">
        <v>94</v>
      </c>
      <c r="I23" s="44" t="n">
        <v>85</v>
      </c>
      <c r="J23" s="42" t="n">
        <v>69</v>
      </c>
      <c r="K23" s="33" t="n">
        <f aca="false">J23*1.5</f>
        <v>103.5</v>
      </c>
      <c r="L23" s="50" t="n">
        <f aca="false">E23+G23+H23+I23+K23</f>
        <v>492.02</v>
      </c>
    </row>
    <row r="24" customFormat="false" ht="14.25" hidden="false" customHeight="true" outlineLevel="0" collapsed="false">
      <c r="A24" s="18" t="s">
        <v>63</v>
      </c>
      <c r="B24" s="19" t="n">
        <v>28</v>
      </c>
      <c r="C24" s="60" t="s">
        <v>64</v>
      </c>
      <c r="D24" s="61" t="s">
        <v>43</v>
      </c>
      <c r="E24" s="49" t="n">
        <v>95</v>
      </c>
      <c r="F24" s="31" t="n">
        <v>54.94</v>
      </c>
      <c r="G24" s="36" t="n">
        <v>109.48</v>
      </c>
      <c r="H24" s="44" t="n">
        <v>90</v>
      </c>
      <c r="I24" s="44" t="n">
        <v>90</v>
      </c>
      <c r="J24" s="42" t="n">
        <v>67.63</v>
      </c>
      <c r="K24" s="33" t="n">
        <f aca="false">J24*1.5</f>
        <v>101.445</v>
      </c>
      <c r="L24" s="50" t="n">
        <f aca="false">E24+G24+H24+I24+K24</f>
        <v>485.925</v>
      </c>
    </row>
    <row r="25" customFormat="false" ht="14.25" hidden="false" customHeight="true" outlineLevel="0" collapsed="false">
      <c r="A25" s="18" t="s">
        <v>65</v>
      </c>
      <c r="B25" s="51" t="n">
        <v>8</v>
      </c>
      <c r="C25" s="20" t="s">
        <v>66</v>
      </c>
      <c r="D25" s="62" t="s">
        <v>17</v>
      </c>
      <c r="E25" s="53" t="n">
        <v>85</v>
      </c>
      <c r="F25" s="54" t="n">
        <v>59.7</v>
      </c>
      <c r="G25" s="55" t="n">
        <v>118.5</v>
      </c>
      <c r="H25" s="48" t="n">
        <v>88</v>
      </c>
      <c r="I25" s="48" t="n">
        <v>85</v>
      </c>
      <c r="J25" s="56" t="n">
        <v>71</v>
      </c>
      <c r="K25" s="57" t="n">
        <f aca="false">J25*1.5</f>
        <v>106.5</v>
      </c>
      <c r="L25" s="50" t="n">
        <f aca="false">E25+G25+H25+I25+K25</f>
        <v>483</v>
      </c>
    </row>
    <row r="26" customFormat="false" ht="14.25" hidden="false" customHeight="true" outlineLevel="0" collapsed="false">
      <c r="A26" s="43" t="s">
        <v>67</v>
      </c>
      <c r="B26" s="19" t="n">
        <v>15</v>
      </c>
      <c r="C26" s="29" t="s">
        <v>68</v>
      </c>
      <c r="D26" s="30" t="s">
        <v>69</v>
      </c>
      <c r="E26" s="49" t="n">
        <v>80</v>
      </c>
      <c r="F26" s="31" t="n">
        <v>54.53</v>
      </c>
      <c r="G26" s="36" t="n">
        <v>109</v>
      </c>
      <c r="H26" s="44" t="n">
        <v>94</v>
      </c>
      <c r="I26" s="44" t="n">
        <v>85</v>
      </c>
      <c r="J26" s="42" t="n">
        <v>74.26</v>
      </c>
      <c r="K26" s="33" t="n">
        <f aca="false">J26*1.5</f>
        <v>111.39</v>
      </c>
      <c r="L26" s="50" t="n">
        <f aca="false">E26+G26+H26+I26+K26</f>
        <v>479.39</v>
      </c>
    </row>
    <row r="27" customFormat="false" ht="14.25" hidden="false" customHeight="true" outlineLevel="0" collapsed="false">
      <c r="A27" s="43" t="s">
        <v>70</v>
      </c>
      <c r="B27" s="63" t="n">
        <v>25</v>
      </c>
      <c r="C27" s="20" t="s">
        <v>71</v>
      </c>
      <c r="D27" s="30" t="s">
        <v>72</v>
      </c>
      <c r="E27" s="64" t="n">
        <v>80</v>
      </c>
      <c r="F27" s="35" t="n">
        <v>56.66</v>
      </c>
      <c r="G27" s="38" t="n">
        <v>112.54</v>
      </c>
      <c r="H27" s="65" t="n">
        <v>72</v>
      </c>
      <c r="I27" s="65" t="n">
        <v>85</v>
      </c>
      <c r="J27" s="39" t="n">
        <v>84.65</v>
      </c>
      <c r="K27" s="33" t="n">
        <f aca="false">J27*1.5</f>
        <v>126.975</v>
      </c>
      <c r="L27" s="50" t="n">
        <f aca="false">E27+G27+H27+I27+K27</f>
        <v>476.515</v>
      </c>
    </row>
    <row r="28" customFormat="false" ht="14.25" hidden="false" customHeight="true" outlineLevel="0" collapsed="false">
      <c r="A28" s="43" t="s">
        <v>73</v>
      </c>
      <c r="B28" s="63" t="n">
        <v>4</v>
      </c>
      <c r="C28" s="29" t="s">
        <v>74</v>
      </c>
      <c r="D28" s="30" t="s">
        <v>50</v>
      </c>
      <c r="E28" s="64" t="n">
        <v>80</v>
      </c>
      <c r="F28" s="35" t="n">
        <v>58.24</v>
      </c>
      <c r="G28" s="66" t="n">
        <v>115.52</v>
      </c>
      <c r="H28" s="65" t="n">
        <v>90</v>
      </c>
      <c r="I28" s="65" t="n">
        <v>75</v>
      </c>
      <c r="J28" s="39" t="n">
        <v>70</v>
      </c>
      <c r="K28" s="33" t="n">
        <f aca="false">J28*1.5</f>
        <v>105</v>
      </c>
      <c r="L28" s="50" t="n">
        <f aca="false">E28+G28+H28+I28+K28</f>
        <v>465.52</v>
      </c>
    </row>
    <row r="29" customFormat="false" ht="14.25" hidden="false" customHeight="true" outlineLevel="0" collapsed="false">
      <c r="A29" s="43" t="s">
        <v>75</v>
      </c>
      <c r="B29" s="63" t="n">
        <v>24</v>
      </c>
      <c r="C29" s="29" t="s">
        <v>76</v>
      </c>
      <c r="D29" s="30" t="s">
        <v>72</v>
      </c>
      <c r="E29" s="64" t="n">
        <v>90</v>
      </c>
      <c r="F29" s="35" t="n">
        <v>56.53</v>
      </c>
      <c r="G29" s="38" t="n">
        <v>108.34</v>
      </c>
      <c r="H29" s="65" t="n">
        <v>78</v>
      </c>
      <c r="I29" s="65" t="n">
        <v>85</v>
      </c>
      <c r="J29" s="39" t="n">
        <v>66.78</v>
      </c>
      <c r="K29" s="33" t="n">
        <f aca="false">J29*1.5</f>
        <v>100.17</v>
      </c>
      <c r="L29" s="50" t="n">
        <f aca="false">E29+G29+H29+I29+K29</f>
        <v>461.51</v>
      </c>
    </row>
    <row r="30" customFormat="false" ht="14.25" hidden="false" customHeight="true" outlineLevel="0" collapsed="false">
      <c r="A30" s="43" t="s">
        <v>77</v>
      </c>
      <c r="B30" s="63" t="n">
        <v>26</v>
      </c>
      <c r="C30" s="46" t="s">
        <v>78</v>
      </c>
      <c r="D30" s="61" t="s">
        <v>43</v>
      </c>
      <c r="E30" s="64" t="n">
        <v>95</v>
      </c>
      <c r="F30" s="35" t="n">
        <v>53.31</v>
      </c>
      <c r="G30" s="38" t="n">
        <v>105.17</v>
      </c>
      <c r="H30" s="65" t="n">
        <v>88</v>
      </c>
      <c r="I30" s="65" t="n">
        <v>65</v>
      </c>
      <c r="J30" s="39" t="n">
        <v>66.72</v>
      </c>
      <c r="K30" s="33" t="n">
        <f aca="false">J30*1.5</f>
        <v>100.08</v>
      </c>
      <c r="L30" s="50" t="n">
        <f aca="false">E30+G30+H30+I30+K30</f>
        <v>453.25</v>
      </c>
    </row>
    <row r="31" customFormat="false" ht="14.25" hidden="false" customHeight="true" outlineLevel="0" collapsed="false">
      <c r="A31" s="43" t="s">
        <v>79</v>
      </c>
      <c r="B31" s="63" t="n">
        <v>21</v>
      </c>
      <c r="C31" s="20" t="s">
        <v>80</v>
      </c>
      <c r="D31" s="30" t="s">
        <v>34</v>
      </c>
      <c r="E31" s="64" t="n">
        <v>85</v>
      </c>
      <c r="F31" s="35" t="n">
        <v>56.14</v>
      </c>
      <c r="G31" s="38" t="n">
        <v>109.08</v>
      </c>
      <c r="H31" s="65" t="n">
        <v>82</v>
      </c>
      <c r="I31" s="65" t="n">
        <v>70</v>
      </c>
      <c r="J31" s="39" t="n">
        <v>67</v>
      </c>
      <c r="K31" s="33" t="n">
        <f aca="false">J31*1.5</f>
        <v>100.5</v>
      </c>
      <c r="L31" s="50" t="n">
        <f aca="false">E31+G31+H31+I31+K31</f>
        <v>446.58</v>
      </c>
    </row>
    <row r="32" customFormat="false" ht="14.25" hidden="false" customHeight="true" outlineLevel="0" collapsed="false">
      <c r="A32" s="43" t="s">
        <v>81</v>
      </c>
      <c r="B32" s="63" t="n">
        <v>20</v>
      </c>
      <c r="C32" s="29" t="s">
        <v>82</v>
      </c>
      <c r="D32" s="30" t="s">
        <v>34</v>
      </c>
      <c r="E32" s="64" t="n">
        <v>70</v>
      </c>
      <c r="F32" s="35" t="n">
        <v>50.27</v>
      </c>
      <c r="G32" s="38" t="n">
        <v>98.75</v>
      </c>
      <c r="H32" s="65" t="n">
        <v>86</v>
      </c>
      <c r="I32" s="65" t="n">
        <v>85</v>
      </c>
      <c r="J32" s="39" t="n">
        <v>64.36</v>
      </c>
      <c r="K32" s="33" t="n">
        <f aca="false">J32*1.5</f>
        <v>96.54</v>
      </c>
      <c r="L32" s="50" t="n">
        <f aca="false">E32+G32+H32+I32+K32</f>
        <v>436.29</v>
      </c>
    </row>
    <row r="33" customFormat="false" ht="15" hidden="false" customHeight="true" outlineLevel="0" collapsed="false">
      <c r="A33" s="18" t="s">
        <v>83</v>
      </c>
      <c r="B33" s="19" t="n">
        <v>19</v>
      </c>
      <c r="C33" s="29" t="s">
        <v>84</v>
      </c>
      <c r="D33" s="30" t="s">
        <v>34</v>
      </c>
      <c r="E33" s="49" t="n">
        <v>75</v>
      </c>
      <c r="F33" s="31" t="n">
        <v>53.54</v>
      </c>
      <c r="G33" s="36" t="n">
        <v>106.18</v>
      </c>
      <c r="H33" s="44" t="n">
        <v>80</v>
      </c>
      <c r="I33" s="44" t="n">
        <v>65</v>
      </c>
      <c r="J33" s="42" t="n">
        <v>69</v>
      </c>
      <c r="K33" s="33" t="n">
        <f aca="false">J33*1.5</f>
        <v>103.5</v>
      </c>
      <c r="L33" s="50" t="n">
        <f aca="false">E33+G33+H33+I33+K33</f>
        <v>429.68</v>
      </c>
    </row>
    <row r="34" customFormat="false" ht="15.75" hidden="false" customHeight="true" outlineLevel="0" collapsed="false">
      <c r="A34" s="67" t="s">
        <v>85</v>
      </c>
      <c r="B34" s="68" t="n">
        <v>3</v>
      </c>
      <c r="C34" s="69" t="s">
        <v>86</v>
      </c>
      <c r="D34" s="70" t="s">
        <v>50</v>
      </c>
      <c r="E34" s="71" t="n">
        <v>90</v>
      </c>
      <c r="F34" s="72" t="n">
        <v>58.8</v>
      </c>
      <c r="G34" s="73" t="n">
        <v>115</v>
      </c>
      <c r="H34" s="74" t="n">
        <v>86</v>
      </c>
      <c r="I34" s="74" t="n">
        <v>85</v>
      </c>
      <c r="J34" s="75" t="n">
        <v>0</v>
      </c>
      <c r="K34" s="76" t="n">
        <f aca="false">J34*1.5</f>
        <v>0</v>
      </c>
      <c r="L34" s="77" t="n">
        <f aca="false">E34+G34+H34+I34+K34</f>
        <v>376</v>
      </c>
    </row>
    <row r="35" customFormat="false" ht="21" hidden="false" customHeight="true" outlineLevel="0" collapsed="false">
      <c r="C35" s="78"/>
      <c r="D35" s="79"/>
      <c r="E35" s="80"/>
      <c r="F35" s="80"/>
      <c r="G35" s="80"/>
      <c r="H35" s="80"/>
      <c r="I35" s="80"/>
      <c r="J35" s="81"/>
      <c r="K35" s="80"/>
      <c r="L35" s="82"/>
    </row>
    <row r="36" customFormat="false" ht="18.75" hidden="false" customHeight="true" outlineLevel="0" collapsed="false">
      <c r="C36" s="4" t="s">
        <v>87</v>
      </c>
      <c r="D36" s="7"/>
      <c r="E36" s="7"/>
    </row>
    <row r="37" customFormat="false" ht="12" hidden="false" customHeight="true" outlineLevel="0" collapsed="false"/>
    <row r="38" customFormat="false" ht="36" hidden="false" customHeight="true" outlineLevel="0" collapsed="false">
      <c r="A38" s="8" t="s">
        <v>3</v>
      </c>
      <c r="B38" s="9" t="s">
        <v>4</v>
      </c>
      <c r="C38" s="10" t="s">
        <v>5</v>
      </c>
      <c r="D38" s="11" t="s">
        <v>6</v>
      </c>
      <c r="E38" s="12" t="s">
        <v>7</v>
      </c>
      <c r="F38" s="13" t="s">
        <v>8</v>
      </c>
      <c r="G38" s="12" t="s">
        <v>9</v>
      </c>
      <c r="H38" s="14" t="s">
        <v>10</v>
      </c>
      <c r="I38" s="14" t="s">
        <v>11</v>
      </c>
      <c r="J38" s="15" t="s">
        <v>12</v>
      </c>
      <c r="K38" s="16" t="s">
        <v>13</v>
      </c>
      <c r="L38" s="17" t="s">
        <v>14</v>
      </c>
    </row>
    <row r="39" customFormat="false" ht="15.75" hidden="false" customHeight="true" outlineLevel="0" collapsed="false">
      <c r="A39" s="18" t="s">
        <v>15</v>
      </c>
      <c r="B39" s="19" t="n">
        <v>56</v>
      </c>
      <c r="C39" s="20" t="s">
        <v>88</v>
      </c>
      <c r="D39" s="83" t="s">
        <v>34</v>
      </c>
      <c r="E39" s="84" t="n">
        <v>90</v>
      </c>
      <c r="F39" s="85" t="n">
        <v>50.35</v>
      </c>
      <c r="G39" s="32" t="n">
        <v>100.65</v>
      </c>
      <c r="H39" s="86" t="n">
        <v>80</v>
      </c>
      <c r="I39" s="86" t="n">
        <v>85</v>
      </c>
      <c r="J39" s="87" t="n">
        <v>64.82</v>
      </c>
      <c r="K39" s="88" t="n">
        <f aca="false">J39*1.5</f>
        <v>97.23</v>
      </c>
      <c r="L39" s="89" t="n">
        <f aca="false">E39+G39+H39+I39+K39</f>
        <v>452.88</v>
      </c>
    </row>
    <row r="40" customFormat="false" ht="15" hidden="false" customHeight="true" outlineLevel="0" collapsed="false">
      <c r="A40" s="18" t="s">
        <v>18</v>
      </c>
      <c r="B40" s="90" t="n">
        <v>57</v>
      </c>
      <c r="C40" s="20" t="s">
        <v>89</v>
      </c>
      <c r="D40" s="83" t="s">
        <v>90</v>
      </c>
      <c r="E40" s="37" t="n">
        <v>90</v>
      </c>
      <c r="F40" s="39" t="n">
        <v>48.88</v>
      </c>
      <c r="G40" s="91" t="n">
        <v>97.28</v>
      </c>
      <c r="H40" s="92" t="n">
        <v>74</v>
      </c>
      <c r="I40" s="93" t="n">
        <v>95</v>
      </c>
      <c r="J40" s="42" t="n">
        <v>62.19</v>
      </c>
      <c r="K40" s="33" t="n">
        <f aca="false">J40*1.5</f>
        <v>93.285</v>
      </c>
      <c r="L40" s="50" t="n">
        <f aca="false">E40+G40+H40+I40+K40</f>
        <v>449.565</v>
      </c>
    </row>
    <row r="41" customFormat="false" ht="15" hidden="false" customHeight="true" outlineLevel="0" collapsed="false">
      <c r="A41" s="18" t="s">
        <v>21</v>
      </c>
      <c r="B41" s="19" t="n">
        <v>61</v>
      </c>
      <c r="C41" s="60" t="s">
        <v>91</v>
      </c>
      <c r="D41" s="61" t="s">
        <v>92</v>
      </c>
      <c r="E41" s="37" t="n">
        <v>90</v>
      </c>
      <c r="F41" s="35" t="n">
        <v>51.66</v>
      </c>
      <c r="G41" s="32" t="n">
        <v>101.97</v>
      </c>
      <c r="H41" s="25" t="n">
        <v>82</v>
      </c>
      <c r="I41" s="25" t="n">
        <v>80</v>
      </c>
      <c r="J41" s="26" t="n">
        <v>59.4</v>
      </c>
      <c r="K41" s="33" t="n">
        <f aca="false">J41*1.5</f>
        <v>89.1</v>
      </c>
      <c r="L41" s="28" t="n">
        <f aca="false">E41+G41+H41+I41+K41</f>
        <v>443.07</v>
      </c>
    </row>
    <row r="42" customFormat="false" ht="15" hidden="false" customHeight="true" outlineLevel="0" collapsed="false">
      <c r="A42" s="18" t="s">
        <v>23</v>
      </c>
      <c r="B42" s="19" t="n">
        <v>55</v>
      </c>
      <c r="C42" s="20" t="s">
        <v>93</v>
      </c>
      <c r="D42" s="47" t="s">
        <v>17</v>
      </c>
      <c r="E42" s="37" t="n">
        <v>75</v>
      </c>
      <c r="F42" s="35" t="n">
        <v>43.77</v>
      </c>
      <c r="G42" s="32" t="n">
        <v>85.21</v>
      </c>
      <c r="H42" s="25" t="n">
        <v>100</v>
      </c>
      <c r="I42" s="25" t="n">
        <v>80</v>
      </c>
      <c r="J42" s="26" t="n">
        <v>60.4</v>
      </c>
      <c r="K42" s="33" t="n">
        <f aca="false">J42*1.5</f>
        <v>90.6</v>
      </c>
      <c r="L42" s="28" t="n">
        <f aca="false">E42+G42+H42+I42+K42</f>
        <v>430.81</v>
      </c>
    </row>
    <row r="43" customFormat="false" ht="15" hidden="false" customHeight="true" outlineLevel="0" collapsed="false">
      <c r="A43" s="18" t="s">
        <v>26</v>
      </c>
      <c r="B43" s="19" t="n">
        <v>59</v>
      </c>
      <c r="C43" s="20" t="s">
        <v>94</v>
      </c>
      <c r="D43" s="61" t="s">
        <v>60</v>
      </c>
      <c r="E43" s="37" t="n">
        <v>75</v>
      </c>
      <c r="F43" s="35" t="n">
        <v>43.66</v>
      </c>
      <c r="G43" s="32" t="n">
        <v>86.86</v>
      </c>
      <c r="H43" s="25" t="n">
        <v>76</v>
      </c>
      <c r="I43" s="25" t="n">
        <v>70</v>
      </c>
      <c r="J43" s="26" t="n">
        <v>60.74</v>
      </c>
      <c r="K43" s="33" t="n">
        <f aca="false">J43*1.5</f>
        <v>91.11</v>
      </c>
      <c r="L43" s="28" t="n">
        <f aca="false">E43+G43+H43+I43+K43</f>
        <v>398.97</v>
      </c>
    </row>
    <row r="44" customFormat="false" ht="15" hidden="false" customHeight="true" outlineLevel="0" collapsed="false">
      <c r="A44" s="18" t="s">
        <v>29</v>
      </c>
      <c r="B44" s="19" t="n">
        <v>62</v>
      </c>
      <c r="C44" s="46" t="s">
        <v>95</v>
      </c>
      <c r="D44" s="47" t="s">
        <v>96</v>
      </c>
      <c r="E44" s="37" t="n">
        <v>75</v>
      </c>
      <c r="F44" s="35" t="n">
        <v>35.66</v>
      </c>
      <c r="G44" s="32" t="n">
        <v>70.82</v>
      </c>
      <c r="H44" s="25" t="n">
        <v>70</v>
      </c>
      <c r="I44" s="25" t="n">
        <v>60</v>
      </c>
      <c r="J44" s="26" t="n">
        <v>49.2</v>
      </c>
      <c r="K44" s="33" t="n">
        <f aca="false">J44*1.5</f>
        <v>73.8</v>
      </c>
      <c r="L44" s="28" t="n">
        <f aca="false">E44+G44+H44+I44+K44</f>
        <v>349.62</v>
      </c>
    </row>
    <row r="45" customFormat="false" ht="15" hidden="false" customHeight="true" outlineLevel="0" collapsed="false">
      <c r="A45" s="18" t="s">
        <v>32</v>
      </c>
      <c r="B45" s="90" t="n">
        <v>60</v>
      </c>
      <c r="C45" s="58" t="s">
        <v>97</v>
      </c>
      <c r="D45" s="47" t="s">
        <v>72</v>
      </c>
      <c r="E45" s="37" t="n">
        <v>45</v>
      </c>
      <c r="F45" s="39" t="n">
        <v>39.64</v>
      </c>
      <c r="G45" s="91" t="n">
        <v>78.49</v>
      </c>
      <c r="H45" s="41" t="n">
        <v>68</v>
      </c>
      <c r="I45" s="41" t="n">
        <v>40</v>
      </c>
      <c r="J45" s="26" t="n">
        <v>52.08</v>
      </c>
      <c r="K45" s="94" t="n">
        <f aca="false">J45*1.5</f>
        <v>78.12</v>
      </c>
      <c r="L45" s="28" t="n">
        <f aca="false">E45+G45+H45+I45+K45</f>
        <v>309.61</v>
      </c>
    </row>
    <row r="46" customFormat="false" ht="15.75" hidden="false" customHeight="true" outlineLevel="0" collapsed="false">
      <c r="A46" s="95" t="s">
        <v>35</v>
      </c>
      <c r="B46" s="96" t="n">
        <v>58</v>
      </c>
      <c r="C46" s="97" t="s">
        <v>98</v>
      </c>
      <c r="D46" s="98" t="s">
        <v>55</v>
      </c>
      <c r="E46" s="99" t="n">
        <v>60</v>
      </c>
      <c r="F46" s="100" t="n">
        <v>30.98</v>
      </c>
      <c r="G46" s="101" t="n">
        <v>60.6</v>
      </c>
      <c r="H46" s="102" t="n">
        <v>60</v>
      </c>
      <c r="I46" s="102" t="n">
        <v>35</v>
      </c>
      <c r="J46" s="103" t="n">
        <v>56.25</v>
      </c>
      <c r="K46" s="104" t="n">
        <f aca="false">J46*1.5</f>
        <v>84.375</v>
      </c>
      <c r="L46" s="105" t="n">
        <f aca="false">E46+G46+H46+I46+K46</f>
        <v>299.975</v>
      </c>
    </row>
    <row r="47" customFormat="false" ht="14.25" hidden="false" customHeight="true" outlineLevel="0" collapsed="false">
      <c r="A47" s="82"/>
      <c r="B47" s="80"/>
      <c r="C47" s="78"/>
      <c r="D47" s="80"/>
      <c r="E47" s="80"/>
      <c r="F47" s="80"/>
      <c r="G47" s="80"/>
      <c r="H47" s="80"/>
      <c r="I47" s="80"/>
      <c r="J47" s="81"/>
      <c r="K47" s="80"/>
      <c r="L47" s="82"/>
    </row>
    <row r="48" customFormat="false" ht="14.25" hidden="false" customHeight="true" outlineLevel="0" collapsed="false">
      <c r="A48" s="82"/>
      <c r="B48" s="80"/>
      <c r="C48" s="78"/>
      <c r="D48" s="80"/>
      <c r="E48" s="80"/>
      <c r="F48" s="80"/>
      <c r="G48" s="80"/>
      <c r="H48" s="80"/>
      <c r="I48" s="80"/>
      <c r="J48" s="81"/>
      <c r="K48" s="80"/>
      <c r="L48" s="82"/>
    </row>
    <row r="49" customFormat="false" ht="12.75" hidden="false" customHeight="true" outlineLevel="0" collapsed="false"/>
    <row r="50" customFormat="false" ht="13.5" hidden="false" customHeight="true" outlineLevel="0" collapsed="false">
      <c r="A50" s="106" t="s">
        <v>99</v>
      </c>
      <c r="F50" s="107" t="s">
        <v>100</v>
      </c>
      <c r="J50" s="10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6.84"/>
    <col collapsed="false" customWidth="true" hidden="false" outlineLevel="0" max="4" min="4" style="0" width="13.99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9.5" hidden="false" customHeight="true" outlineLevel="0" collapsed="false">
      <c r="A1" s="1" t="s">
        <v>0</v>
      </c>
      <c r="B1" s="1"/>
      <c r="C1" s="2"/>
      <c r="L1" s="3"/>
    </row>
    <row r="2" customFormat="false" ht="24" hidden="false" customHeight="true" outlineLevel="0" collapsed="false">
      <c r="A2" s="1"/>
      <c r="B2" s="1"/>
      <c r="C2" s="2"/>
      <c r="L2" s="3"/>
    </row>
    <row r="3" customFormat="false" ht="18" hidden="false" customHeight="true" outlineLevel="0" collapsed="false">
      <c r="C3" s="4" t="s">
        <v>101</v>
      </c>
      <c r="L3" s="5" t="s">
        <v>2</v>
      </c>
    </row>
    <row r="4" customFormat="false" ht="12" hidden="false" customHeight="true" outlineLevel="0" collapsed="false"/>
    <row r="5" customFormat="false" ht="36" hidden="false" customHeight="true" outlineLevel="0" collapsed="false">
      <c r="A5" s="109" t="s">
        <v>3</v>
      </c>
      <c r="B5" s="110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2" t="s">
        <v>9</v>
      </c>
      <c r="H5" s="14" t="s">
        <v>10</v>
      </c>
      <c r="I5" s="14" t="s">
        <v>11</v>
      </c>
      <c r="J5" s="15" t="s">
        <v>12</v>
      </c>
      <c r="K5" s="16" t="s">
        <v>13</v>
      </c>
      <c r="L5" s="17" t="s">
        <v>14</v>
      </c>
    </row>
    <row r="6" customFormat="false" ht="15.75" hidden="false" customHeight="true" outlineLevel="0" collapsed="false">
      <c r="A6" s="18" t="s">
        <v>15</v>
      </c>
      <c r="B6" s="19" t="n">
        <v>37</v>
      </c>
      <c r="C6" s="20" t="s">
        <v>102</v>
      </c>
      <c r="D6" s="83" t="s">
        <v>69</v>
      </c>
      <c r="E6" s="111" t="n">
        <v>95</v>
      </c>
      <c r="F6" s="39" t="n">
        <v>59.74</v>
      </c>
      <c r="G6" s="40" t="n">
        <v>118.6</v>
      </c>
      <c r="H6" s="112" t="n">
        <v>82</v>
      </c>
      <c r="I6" s="112" t="n">
        <v>80</v>
      </c>
      <c r="J6" s="113" t="n">
        <v>68.94</v>
      </c>
      <c r="K6" s="114" t="n">
        <f aca="false">J6*1.5</f>
        <v>103.41</v>
      </c>
      <c r="L6" s="115" t="n">
        <f aca="false">E6+G6+H6+I6+K6</f>
        <v>479.01</v>
      </c>
    </row>
    <row r="7" customFormat="false" ht="15" hidden="false" customHeight="true" outlineLevel="0" collapsed="false">
      <c r="A7" s="18" t="s">
        <v>18</v>
      </c>
      <c r="B7" s="19" t="n">
        <v>30</v>
      </c>
      <c r="C7" s="29" t="s">
        <v>103</v>
      </c>
      <c r="D7" s="61" t="s">
        <v>50</v>
      </c>
      <c r="E7" s="37" t="n">
        <v>80</v>
      </c>
      <c r="F7" s="42" t="n">
        <v>60</v>
      </c>
      <c r="G7" s="116" t="n">
        <v>118.1</v>
      </c>
      <c r="H7" s="92" t="n">
        <v>90</v>
      </c>
      <c r="I7" s="92" t="n">
        <v>85</v>
      </c>
      <c r="J7" s="56" t="n">
        <v>68.92</v>
      </c>
      <c r="K7" s="33" t="n">
        <f aca="false">J7*1.5</f>
        <v>103.38</v>
      </c>
      <c r="L7" s="50" t="n">
        <f aca="false">E7+G7+H7+I7+K7</f>
        <v>476.48</v>
      </c>
    </row>
    <row r="8" customFormat="false" ht="15" hidden="false" customHeight="true" outlineLevel="0" collapsed="false">
      <c r="A8" s="18" t="s">
        <v>21</v>
      </c>
      <c r="B8" s="19" t="n">
        <v>34</v>
      </c>
      <c r="C8" s="29" t="s">
        <v>104</v>
      </c>
      <c r="D8" s="61" t="s">
        <v>20</v>
      </c>
      <c r="E8" s="37" t="n">
        <v>80</v>
      </c>
      <c r="F8" s="42" t="n">
        <v>53.44</v>
      </c>
      <c r="G8" s="116" t="n">
        <v>105.44</v>
      </c>
      <c r="H8" s="92" t="n">
        <v>84</v>
      </c>
      <c r="I8" s="92" t="n">
        <v>85</v>
      </c>
      <c r="J8" s="56" t="n">
        <v>69.32</v>
      </c>
      <c r="K8" s="33" t="n">
        <f aca="false">J8*1.5</f>
        <v>103.98</v>
      </c>
      <c r="L8" s="50" t="n">
        <f aca="false">E8+G8+H8+I8+K8</f>
        <v>458.42</v>
      </c>
    </row>
    <row r="9" customFormat="false" ht="15" hidden="false" customHeight="true" outlineLevel="0" collapsed="false">
      <c r="A9" s="18" t="s">
        <v>23</v>
      </c>
      <c r="B9" s="19" t="n">
        <v>33</v>
      </c>
      <c r="C9" s="20" t="s">
        <v>105</v>
      </c>
      <c r="D9" s="83" t="s">
        <v>20</v>
      </c>
      <c r="E9" s="111" t="n">
        <v>80</v>
      </c>
      <c r="F9" s="39" t="n">
        <v>58.42</v>
      </c>
      <c r="G9" s="116" t="n">
        <v>114.44</v>
      </c>
      <c r="H9" s="112" t="n">
        <v>98</v>
      </c>
      <c r="I9" s="112" t="n">
        <v>85</v>
      </c>
      <c r="J9" s="113" t="n">
        <v>49.26</v>
      </c>
      <c r="K9" s="88" t="n">
        <f aca="false">J9*1.5</f>
        <v>73.89</v>
      </c>
      <c r="L9" s="115" t="n">
        <f aca="false">E9+G9+H9+I9+K9</f>
        <v>451.33</v>
      </c>
    </row>
    <row r="10" customFormat="false" ht="15" hidden="false" customHeight="true" outlineLevel="0" collapsed="false">
      <c r="A10" s="18" t="s">
        <v>26</v>
      </c>
      <c r="B10" s="19" t="n">
        <v>31</v>
      </c>
      <c r="C10" s="58" t="s">
        <v>106</v>
      </c>
      <c r="D10" s="83" t="s">
        <v>50</v>
      </c>
      <c r="E10" s="111" t="n">
        <v>85</v>
      </c>
      <c r="F10" s="39" t="n">
        <v>47.1</v>
      </c>
      <c r="G10" s="91" t="n">
        <v>91.9</v>
      </c>
      <c r="H10" s="112" t="n">
        <v>82</v>
      </c>
      <c r="I10" s="112" t="n">
        <v>90</v>
      </c>
      <c r="J10" s="113" t="n">
        <v>66.6</v>
      </c>
      <c r="K10" s="88" t="n">
        <f aca="false">J10*1.5</f>
        <v>99.9</v>
      </c>
      <c r="L10" s="115" t="n">
        <f aca="false">E10+G10+H10+I10+K10</f>
        <v>448.8</v>
      </c>
    </row>
    <row r="11" customFormat="false" ht="15" hidden="false" customHeight="true" outlineLevel="0" collapsed="false">
      <c r="A11" s="18" t="s">
        <v>29</v>
      </c>
      <c r="B11" s="19" t="n">
        <v>35</v>
      </c>
      <c r="C11" s="29" t="s">
        <v>107</v>
      </c>
      <c r="D11" s="61" t="s">
        <v>108</v>
      </c>
      <c r="E11" s="111" t="n">
        <v>70</v>
      </c>
      <c r="F11" s="113" t="n">
        <v>50.2</v>
      </c>
      <c r="G11" s="117" t="n">
        <v>99.55</v>
      </c>
      <c r="H11" s="112" t="n">
        <v>86</v>
      </c>
      <c r="I11" s="112" t="n">
        <v>90</v>
      </c>
      <c r="J11" s="113" t="n">
        <v>61.6</v>
      </c>
      <c r="K11" s="88" t="n">
        <f aca="false">J11*1.5</f>
        <v>92.4</v>
      </c>
      <c r="L11" s="115" t="n">
        <f aca="false">E11+G11+H11+I11+K11</f>
        <v>437.95</v>
      </c>
    </row>
    <row r="12" customFormat="false" ht="15" hidden="false" customHeight="true" outlineLevel="0" collapsed="false">
      <c r="A12" s="18" t="s">
        <v>32</v>
      </c>
      <c r="B12" s="19" t="n">
        <v>32</v>
      </c>
      <c r="C12" s="34" t="s">
        <v>109</v>
      </c>
      <c r="D12" s="61" t="s">
        <v>50</v>
      </c>
      <c r="E12" s="111" t="n">
        <v>90</v>
      </c>
      <c r="F12" s="39" t="n">
        <v>55.36</v>
      </c>
      <c r="G12" s="91" t="n">
        <v>108.8</v>
      </c>
      <c r="H12" s="112" t="n">
        <v>78</v>
      </c>
      <c r="I12" s="112" t="n">
        <v>70</v>
      </c>
      <c r="J12" s="113" t="n">
        <v>59.1</v>
      </c>
      <c r="K12" s="88" t="n">
        <f aca="false">J12*1.5</f>
        <v>88.65</v>
      </c>
      <c r="L12" s="115" t="n">
        <f aca="false">E12+G12+H12+I12+K12</f>
        <v>435.45</v>
      </c>
    </row>
    <row r="13" customFormat="false" ht="15" hidden="false" customHeight="true" outlineLevel="0" collapsed="false">
      <c r="A13" s="18" t="s">
        <v>35</v>
      </c>
      <c r="B13" s="19" t="n">
        <v>44</v>
      </c>
      <c r="C13" s="29" t="s">
        <v>110</v>
      </c>
      <c r="D13" s="118" t="s">
        <v>111</v>
      </c>
      <c r="E13" s="111" t="n">
        <v>80</v>
      </c>
      <c r="F13" s="39" t="n">
        <v>45.5</v>
      </c>
      <c r="G13" s="91" t="n">
        <v>90.34</v>
      </c>
      <c r="H13" s="112" t="n">
        <v>90</v>
      </c>
      <c r="I13" s="112" t="n">
        <v>55</v>
      </c>
      <c r="J13" s="113" t="n">
        <v>71.3</v>
      </c>
      <c r="K13" s="88" t="n">
        <f aca="false">J13*1.5</f>
        <v>106.95</v>
      </c>
      <c r="L13" s="115" t="n">
        <f aca="false">E13+G13+H13+I13+K13</f>
        <v>422.29</v>
      </c>
    </row>
    <row r="14" customFormat="false" ht="15" hidden="false" customHeight="true" outlineLevel="0" collapsed="false">
      <c r="A14" s="18" t="s">
        <v>38</v>
      </c>
      <c r="B14" s="19" t="n">
        <v>53</v>
      </c>
      <c r="C14" s="119" t="s">
        <v>112</v>
      </c>
      <c r="D14" s="61" t="s">
        <v>43</v>
      </c>
      <c r="E14" s="111" t="n">
        <v>90</v>
      </c>
      <c r="F14" s="39" t="n">
        <v>50.36</v>
      </c>
      <c r="G14" s="91" t="n">
        <v>100.16</v>
      </c>
      <c r="H14" s="112" t="n">
        <v>70</v>
      </c>
      <c r="I14" s="112" t="n">
        <v>85</v>
      </c>
      <c r="J14" s="113" t="n">
        <v>51.1</v>
      </c>
      <c r="K14" s="88" t="n">
        <f aca="false">J14*1.5</f>
        <v>76.65</v>
      </c>
      <c r="L14" s="115" t="n">
        <f aca="false">E14+G14+H14+I14+K14</f>
        <v>421.81</v>
      </c>
    </row>
    <row r="15" customFormat="false" ht="15" hidden="false" customHeight="true" outlineLevel="0" collapsed="false">
      <c r="A15" s="18" t="s">
        <v>41</v>
      </c>
      <c r="B15" s="19" t="n">
        <v>42</v>
      </c>
      <c r="C15" s="29" t="s">
        <v>113</v>
      </c>
      <c r="D15" s="83" t="s">
        <v>17</v>
      </c>
      <c r="E15" s="37" t="n">
        <v>80</v>
      </c>
      <c r="F15" s="56" t="n">
        <v>49.48</v>
      </c>
      <c r="G15" s="120" t="n">
        <v>98.46</v>
      </c>
      <c r="H15" s="92" t="n">
        <v>82</v>
      </c>
      <c r="I15" s="92" t="n">
        <v>65</v>
      </c>
      <c r="J15" s="56" t="n">
        <v>57</v>
      </c>
      <c r="K15" s="88" t="n">
        <f aca="false">J15*1.5</f>
        <v>85.5</v>
      </c>
      <c r="L15" s="115" t="n">
        <f aca="false">E15+G15+H15+I15+K15</f>
        <v>410.96</v>
      </c>
    </row>
    <row r="16" customFormat="false" ht="15" hidden="false" customHeight="true" outlineLevel="0" collapsed="false">
      <c r="A16" s="18" t="s">
        <v>44</v>
      </c>
      <c r="B16" s="19" t="n">
        <v>51</v>
      </c>
      <c r="C16" s="29" t="s">
        <v>114</v>
      </c>
      <c r="D16" s="61" t="s">
        <v>37</v>
      </c>
      <c r="E16" s="37" t="n">
        <v>70</v>
      </c>
      <c r="F16" s="56" t="n">
        <v>46.1</v>
      </c>
      <c r="G16" s="120" t="n">
        <v>91.02</v>
      </c>
      <c r="H16" s="92" t="n">
        <v>86</v>
      </c>
      <c r="I16" s="92" t="n">
        <v>70</v>
      </c>
      <c r="J16" s="56" t="n">
        <v>59.04</v>
      </c>
      <c r="K16" s="88" t="n">
        <f aca="false">J16*1.5</f>
        <v>88.56</v>
      </c>
      <c r="L16" s="115" t="n">
        <f aca="false">E16+G16+H16+I16+K16</f>
        <v>405.58</v>
      </c>
    </row>
    <row r="17" customFormat="false" ht="15" hidden="false" customHeight="true" outlineLevel="0" collapsed="false">
      <c r="A17" s="18" t="s">
        <v>46</v>
      </c>
      <c r="B17" s="19" t="n">
        <v>54</v>
      </c>
      <c r="C17" s="119" t="s">
        <v>115</v>
      </c>
      <c r="D17" s="61" t="s">
        <v>43</v>
      </c>
      <c r="E17" s="37" t="n">
        <v>85</v>
      </c>
      <c r="F17" s="42" t="n">
        <v>27.2</v>
      </c>
      <c r="G17" s="116" t="n">
        <v>53.83</v>
      </c>
      <c r="H17" s="92" t="n">
        <v>94</v>
      </c>
      <c r="I17" s="92" t="n">
        <v>75</v>
      </c>
      <c r="J17" s="56" t="n">
        <v>49.02</v>
      </c>
      <c r="K17" s="88" t="n">
        <f aca="false">J17*1.5</f>
        <v>73.53</v>
      </c>
      <c r="L17" s="115" t="n">
        <f aca="false">E17+G17+H17+I17+K17</f>
        <v>381.36</v>
      </c>
    </row>
    <row r="18" customFormat="false" ht="15" hidden="false" customHeight="true" outlineLevel="0" collapsed="false">
      <c r="A18" s="18" t="s">
        <v>48</v>
      </c>
      <c r="B18" s="19" t="n">
        <v>43</v>
      </c>
      <c r="C18" s="29" t="s">
        <v>116</v>
      </c>
      <c r="D18" s="61" t="s">
        <v>17</v>
      </c>
      <c r="E18" s="37" t="n">
        <v>75</v>
      </c>
      <c r="F18" s="42" t="n">
        <v>41.23</v>
      </c>
      <c r="G18" s="116" t="n">
        <v>81.69</v>
      </c>
      <c r="H18" s="92" t="n">
        <v>76</v>
      </c>
      <c r="I18" s="92" t="n">
        <v>60</v>
      </c>
      <c r="J18" s="56" t="n">
        <v>51.16</v>
      </c>
      <c r="K18" s="88" t="n">
        <f aca="false">J18*1.5</f>
        <v>76.74</v>
      </c>
      <c r="L18" s="115" t="n">
        <f aca="false">E18+G18+H18+I18+K18</f>
        <v>369.43</v>
      </c>
    </row>
    <row r="19" customFormat="false" ht="15" hidden="false" customHeight="true" outlineLevel="0" collapsed="false">
      <c r="A19" s="18" t="s">
        <v>51</v>
      </c>
      <c r="B19" s="19" t="n">
        <v>49</v>
      </c>
      <c r="C19" s="29" t="s">
        <v>117</v>
      </c>
      <c r="D19" s="61" t="s">
        <v>60</v>
      </c>
      <c r="E19" s="37" t="n">
        <v>65</v>
      </c>
      <c r="F19" s="42" t="n">
        <v>43.42</v>
      </c>
      <c r="G19" s="116" t="n">
        <v>86.02</v>
      </c>
      <c r="H19" s="92" t="n">
        <v>70</v>
      </c>
      <c r="I19" s="92" t="n">
        <v>50</v>
      </c>
      <c r="J19" s="56" t="n">
        <v>62.3</v>
      </c>
      <c r="K19" s="88" t="n">
        <f aca="false">J19*1.5</f>
        <v>93.45</v>
      </c>
      <c r="L19" s="115" t="n">
        <f aca="false">E19+G19+H19+I19+K19</f>
        <v>364.47</v>
      </c>
    </row>
    <row r="20" customFormat="false" ht="15" hidden="false" customHeight="true" outlineLevel="0" collapsed="false">
      <c r="A20" s="18" t="s">
        <v>53</v>
      </c>
      <c r="B20" s="19" t="n">
        <v>46</v>
      </c>
      <c r="C20" s="29" t="s">
        <v>118</v>
      </c>
      <c r="D20" s="61" t="s">
        <v>111</v>
      </c>
      <c r="E20" s="37" t="n">
        <v>55</v>
      </c>
      <c r="F20" s="42" t="n">
        <v>36.6</v>
      </c>
      <c r="G20" s="116" t="n">
        <v>72.7</v>
      </c>
      <c r="H20" s="92" t="n">
        <v>80</v>
      </c>
      <c r="I20" s="92" t="n">
        <v>60</v>
      </c>
      <c r="J20" s="56" t="n">
        <v>58.88</v>
      </c>
      <c r="K20" s="88" t="n">
        <f aca="false">J20*1.5</f>
        <v>88.32</v>
      </c>
      <c r="L20" s="115" t="n">
        <f aca="false">E20+G20+H20+I20+K20</f>
        <v>356.02</v>
      </c>
    </row>
    <row r="21" customFormat="false" ht="15" hidden="false" customHeight="true" outlineLevel="0" collapsed="false">
      <c r="A21" s="18" t="s">
        <v>56</v>
      </c>
      <c r="B21" s="19" t="n">
        <v>47</v>
      </c>
      <c r="C21" s="29" t="s">
        <v>119</v>
      </c>
      <c r="D21" s="61" t="s">
        <v>31</v>
      </c>
      <c r="E21" s="37" t="n">
        <v>75</v>
      </c>
      <c r="F21" s="42" t="n">
        <v>35.41</v>
      </c>
      <c r="G21" s="116" t="n">
        <v>68.36</v>
      </c>
      <c r="H21" s="92" t="n">
        <v>58</v>
      </c>
      <c r="I21" s="92" t="n">
        <v>60</v>
      </c>
      <c r="J21" s="56" t="n">
        <v>57.7</v>
      </c>
      <c r="K21" s="33" t="n">
        <f aca="false">J21*1.5</f>
        <v>86.55</v>
      </c>
      <c r="L21" s="50" t="n">
        <f aca="false">E21+G21+H21+I21+K21</f>
        <v>347.91</v>
      </c>
    </row>
    <row r="22" customFormat="false" ht="15" hidden="false" customHeight="true" outlineLevel="0" collapsed="false">
      <c r="A22" s="18" t="s">
        <v>58</v>
      </c>
      <c r="B22" s="63" t="n">
        <v>36</v>
      </c>
      <c r="C22" s="20" t="s">
        <v>120</v>
      </c>
      <c r="D22" s="47" t="s">
        <v>108</v>
      </c>
      <c r="E22" s="111" t="n">
        <v>70</v>
      </c>
      <c r="F22" s="39" t="n">
        <v>44.66</v>
      </c>
      <c r="G22" s="40" t="n">
        <v>81.19</v>
      </c>
      <c r="H22" s="112" t="n">
        <v>80</v>
      </c>
      <c r="I22" s="112" t="n">
        <v>50</v>
      </c>
      <c r="J22" s="113" t="n">
        <v>41.8</v>
      </c>
      <c r="K22" s="33" t="n">
        <f aca="false">J22*1.5</f>
        <v>62.7</v>
      </c>
      <c r="L22" s="50" t="n">
        <f aca="false">E22+G22+H22+I22+K22</f>
        <v>343.89</v>
      </c>
    </row>
    <row r="23" customFormat="false" ht="15" hidden="false" customHeight="true" outlineLevel="0" collapsed="false">
      <c r="A23" s="18" t="s">
        <v>61</v>
      </c>
      <c r="B23" s="63" t="n">
        <v>39</v>
      </c>
      <c r="C23" s="20" t="s">
        <v>121</v>
      </c>
      <c r="D23" s="47" t="s">
        <v>50</v>
      </c>
      <c r="E23" s="111" t="n">
        <v>60</v>
      </c>
      <c r="F23" s="39" t="n">
        <v>45.06</v>
      </c>
      <c r="G23" s="40" t="n">
        <v>86.18</v>
      </c>
      <c r="H23" s="112" t="n">
        <v>72</v>
      </c>
      <c r="I23" s="112" t="n">
        <v>55</v>
      </c>
      <c r="J23" s="113" t="n">
        <v>46.82</v>
      </c>
      <c r="K23" s="33" t="n">
        <f aca="false">J23*1.5</f>
        <v>70.23</v>
      </c>
      <c r="L23" s="50" t="n">
        <f aca="false">E23+G23+H23+I23+K23</f>
        <v>343.41</v>
      </c>
    </row>
    <row r="24" customFormat="false" ht="15" hidden="false" customHeight="true" outlineLevel="0" collapsed="false">
      <c r="A24" s="18" t="s">
        <v>63</v>
      </c>
      <c r="B24" s="63" t="n">
        <v>50</v>
      </c>
      <c r="C24" s="20" t="s">
        <v>122</v>
      </c>
      <c r="D24" s="47" t="s">
        <v>123</v>
      </c>
      <c r="E24" s="111" t="n">
        <v>50</v>
      </c>
      <c r="F24" s="39" t="n">
        <v>34.18</v>
      </c>
      <c r="G24" s="40" t="n">
        <v>66.6</v>
      </c>
      <c r="H24" s="112" t="n">
        <v>72</v>
      </c>
      <c r="I24" s="112" t="n">
        <v>40</v>
      </c>
      <c r="J24" s="113" t="n">
        <v>57.05</v>
      </c>
      <c r="K24" s="33" t="n">
        <f aca="false">J24*1.5</f>
        <v>85.575</v>
      </c>
      <c r="L24" s="50" t="n">
        <f aca="false">E24+G24+H24+I24+K24</f>
        <v>314.175</v>
      </c>
    </row>
    <row r="25" customFormat="false" ht="15" hidden="false" customHeight="true" outlineLevel="0" collapsed="false">
      <c r="A25" s="18" t="s">
        <v>65</v>
      </c>
      <c r="B25" s="63" t="n">
        <v>40</v>
      </c>
      <c r="C25" s="20" t="s">
        <v>124</v>
      </c>
      <c r="D25" s="47" t="s">
        <v>50</v>
      </c>
      <c r="E25" s="111" t="n">
        <v>45</v>
      </c>
      <c r="F25" s="39" t="n">
        <v>30.34</v>
      </c>
      <c r="G25" s="40" t="n">
        <v>58.12</v>
      </c>
      <c r="H25" s="112" t="n">
        <v>86</v>
      </c>
      <c r="I25" s="112" t="n">
        <v>60</v>
      </c>
      <c r="J25" s="113" t="n">
        <v>38.32</v>
      </c>
      <c r="K25" s="33" t="n">
        <f aca="false">J25*1.5</f>
        <v>57.48</v>
      </c>
      <c r="L25" s="50" t="n">
        <f aca="false">E25+G25+H25+I25+K25</f>
        <v>306.6</v>
      </c>
    </row>
    <row r="26" customFormat="false" ht="15" hidden="false" customHeight="true" outlineLevel="0" collapsed="false">
      <c r="A26" s="18" t="s">
        <v>67</v>
      </c>
      <c r="B26" s="63" t="n">
        <v>45</v>
      </c>
      <c r="C26" s="20" t="s">
        <v>125</v>
      </c>
      <c r="D26" s="47" t="s">
        <v>111</v>
      </c>
      <c r="E26" s="111" t="n">
        <v>30</v>
      </c>
      <c r="F26" s="39" t="n">
        <v>27.04</v>
      </c>
      <c r="G26" s="40" t="n">
        <v>53.04</v>
      </c>
      <c r="H26" s="112" t="n">
        <v>84</v>
      </c>
      <c r="I26" s="112" t="n">
        <v>65</v>
      </c>
      <c r="J26" s="113" t="n">
        <v>45.46</v>
      </c>
      <c r="K26" s="88" t="n">
        <f aca="false">J26*1.5</f>
        <v>68.19</v>
      </c>
      <c r="L26" s="115" t="n">
        <f aca="false">E26+G26+H26+I26+K26</f>
        <v>300.23</v>
      </c>
    </row>
    <row r="27" customFormat="false" ht="15.75" hidden="false" customHeight="true" outlineLevel="0" collapsed="false">
      <c r="A27" s="95" t="s">
        <v>70</v>
      </c>
      <c r="B27" s="96" t="n">
        <v>52</v>
      </c>
      <c r="C27" s="121" t="s">
        <v>126</v>
      </c>
      <c r="D27" s="98" t="s">
        <v>127</v>
      </c>
      <c r="E27" s="99" t="n">
        <v>25</v>
      </c>
      <c r="F27" s="103" t="n">
        <v>22.28</v>
      </c>
      <c r="G27" s="122" t="n">
        <v>43.22</v>
      </c>
      <c r="H27" s="123" t="n">
        <v>66</v>
      </c>
      <c r="I27" s="123" t="n">
        <v>25</v>
      </c>
      <c r="J27" s="124" t="n">
        <v>49.47</v>
      </c>
      <c r="K27" s="104" t="n">
        <f aca="false">J27*1.5</f>
        <v>74.205</v>
      </c>
      <c r="L27" s="105" t="n">
        <f aca="false">E27+G27+H27+I27+K27</f>
        <v>233.425</v>
      </c>
    </row>
    <row r="28" customFormat="false" ht="24" hidden="false" customHeight="true" outlineLevel="0" collapsed="false">
      <c r="A28" s="82"/>
      <c r="B28" s="125"/>
      <c r="C28" s="126"/>
      <c r="D28" s="127"/>
      <c r="E28" s="128"/>
      <c r="F28" s="129"/>
      <c r="G28" s="130"/>
      <c r="H28" s="128"/>
      <c r="I28" s="128"/>
      <c r="J28" s="131"/>
      <c r="K28" s="132"/>
      <c r="L28" s="133"/>
    </row>
    <row r="29" customFormat="false" ht="17.25" hidden="false" customHeight="true" outlineLevel="0" collapsed="false">
      <c r="C29" s="4" t="s">
        <v>128</v>
      </c>
      <c r="D29" s="7"/>
      <c r="E29" s="7"/>
    </row>
    <row r="30" customFormat="false" ht="12" hidden="false" customHeight="true" outlineLevel="0" collapsed="false"/>
    <row r="31" customFormat="false" ht="36" hidden="false" customHeight="true" outlineLevel="0" collapsed="false">
      <c r="A31" s="109" t="s">
        <v>3</v>
      </c>
      <c r="B31" s="110" t="s">
        <v>4</v>
      </c>
      <c r="C31" s="10" t="s">
        <v>5</v>
      </c>
      <c r="D31" s="11" t="s">
        <v>6</v>
      </c>
      <c r="E31" s="12" t="s">
        <v>7</v>
      </c>
      <c r="F31" s="13" t="s">
        <v>8</v>
      </c>
      <c r="G31" s="12" t="s">
        <v>9</v>
      </c>
      <c r="H31" s="14" t="s">
        <v>10</v>
      </c>
      <c r="I31" s="14" t="s">
        <v>11</v>
      </c>
      <c r="J31" s="15" t="s">
        <v>12</v>
      </c>
      <c r="K31" s="16" t="s">
        <v>13</v>
      </c>
      <c r="L31" s="17" t="s">
        <v>14</v>
      </c>
    </row>
    <row r="32" customFormat="false" ht="15.75" hidden="false" customHeight="true" outlineLevel="0" collapsed="false">
      <c r="A32" s="18" t="s">
        <v>15</v>
      </c>
      <c r="B32" s="134" t="n">
        <v>63</v>
      </c>
      <c r="C32" s="135" t="s">
        <v>129</v>
      </c>
      <c r="D32" s="136" t="s">
        <v>20</v>
      </c>
      <c r="E32" s="137" t="n">
        <v>95</v>
      </c>
      <c r="F32" s="87" t="n">
        <v>55.62</v>
      </c>
      <c r="G32" s="138" t="n">
        <v>111.4</v>
      </c>
      <c r="H32" s="139" t="n">
        <v>88</v>
      </c>
      <c r="I32" s="139" t="n">
        <v>85</v>
      </c>
      <c r="J32" s="87" t="n">
        <v>49.4</v>
      </c>
      <c r="K32" s="140" t="n">
        <f aca="false">J32*1.5</f>
        <v>74.1</v>
      </c>
      <c r="L32" s="28" t="n">
        <f aca="false">E32+G32+H32+I32+K32</f>
        <v>453.5</v>
      </c>
    </row>
    <row r="33" customFormat="false" ht="15" hidden="false" customHeight="true" outlineLevel="0" collapsed="false">
      <c r="A33" s="18" t="s">
        <v>18</v>
      </c>
      <c r="B33" s="134" t="n">
        <v>65</v>
      </c>
      <c r="C33" s="20" t="s">
        <v>130</v>
      </c>
      <c r="D33" s="141" t="s">
        <v>111</v>
      </c>
      <c r="E33" s="111" t="n">
        <v>80</v>
      </c>
      <c r="F33" s="39" t="n">
        <v>35.72</v>
      </c>
      <c r="G33" s="116" t="n">
        <v>71.07</v>
      </c>
      <c r="H33" s="112" t="n">
        <v>84</v>
      </c>
      <c r="I33" s="112" t="n">
        <v>95</v>
      </c>
      <c r="J33" s="39" t="n">
        <v>60.84</v>
      </c>
      <c r="K33" s="88" t="n">
        <f aca="false">J33*1.5</f>
        <v>91.26</v>
      </c>
      <c r="L33" s="50" t="n">
        <f aca="false">E33+G33+H33+I33+K33</f>
        <v>421.33</v>
      </c>
    </row>
    <row r="34" customFormat="false" ht="15" hidden="false" customHeight="true" outlineLevel="0" collapsed="false">
      <c r="A34" s="18" t="s">
        <v>21</v>
      </c>
      <c r="B34" s="134" t="n">
        <v>67</v>
      </c>
      <c r="C34" s="58" t="s">
        <v>131</v>
      </c>
      <c r="D34" s="141" t="s">
        <v>132</v>
      </c>
      <c r="E34" s="111" t="n">
        <v>75</v>
      </c>
      <c r="F34" s="39" t="n">
        <v>42.26</v>
      </c>
      <c r="G34" s="91" t="n">
        <v>83.5</v>
      </c>
      <c r="H34" s="112" t="n">
        <v>86</v>
      </c>
      <c r="I34" s="112" t="n">
        <v>85</v>
      </c>
      <c r="J34" s="39" t="n">
        <v>58.52</v>
      </c>
      <c r="K34" s="88" t="n">
        <f aca="false">J34*1.5</f>
        <v>87.78</v>
      </c>
      <c r="L34" s="115" t="n">
        <f aca="false">E34+G34+H34+I34+K34</f>
        <v>417.28</v>
      </c>
    </row>
    <row r="35" customFormat="false" ht="15" hidden="false" customHeight="true" outlineLevel="0" collapsed="false">
      <c r="A35" s="18" t="s">
        <v>23</v>
      </c>
      <c r="B35" s="19" t="n">
        <v>68</v>
      </c>
      <c r="C35" s="20" t="s">
        <v>133</v>
      </c>
      <c r="D35" s="30" t="s">
        <v>69</v>
      </c>
      <c r="E35" s="37" t="n">
        <v>90</v>
      </c>
      <c r="F35" s="42" t="n">
        <v>42.37</v>
      </c>
      <c r="G35" s="116" t="n">
        <v>83.55</v>
      </c>
      <c r="H35" s="92" t="n">
        <v>62</v>
      </c>
      <c r="I35" s="92" t="n">
        <v>75</v>
      </c>
      <c r="J35" s="42" t="n">
        <v>61.5</v>
      </c>
      <c r="K35" s="33" t="n">
        <f aca="false">J35*1.5</f>
        <v>92.25</v>
      </c>
      <c r="L35" s="50" t="n">
        <f aca="false">E35+G35+H35+I35+K35</f>
        <v>402.8</v>
      </c>
    </row>
    <row r="36" customFormat="false" ht="15" hidden="false" customHeight="true" outlineLevel="0" collapsed="false">
      <c r="A36" s="18" t="s">
        <v>26</v>
      </c>
      <c r="B36" s="19" t="n">
        <v>66</v>
      </c>
      <c r="C36" s="29" t="s">
        <v>134</v>
      </c>
      <c r="D36" s="30" t="s">
        <v>17</v>
      </c>
      <c r="E36" s="111" t="n">
        <v>75</v>
      </c>
      <c r="F36" s="39" t="n">
        <v>34.45</v>
      </c>
      <c r="G36" s="40" t="n">
        <v>68.35</v>
      </c>
      <c r="H36" s="112" t="n">
        <v>68</v>
      </c>
      <c r="I36" s="112" t="n">
        <v>75</v>
      </c>
      <c r="J36" s="39" t="n">
        <v>47</v>
      </c>
      <c r="K36" s="33" t="n">
        <f aca="false">J36*1.5</f>
        <v>70.5</v>
      </c>
      <c r="L36" s="50" t="n">
        <f aca="false">E36+G36+H36+I36+K36</f>
        <v>356.85</v>
      </c>
    </row>
    <row r="37" customFormat="false" ht="15" hidden="false" customHeight="true" outlineLevel="0" collapsed="false">
      <c r="A37" s="43" t="s">
        <v>29</v>
      </c>
      <c r="B37" s="19" t="n">
        <v>69</v>
      </c>
      <c r="C37" s="60" t="s">
        <v>135</v>
      </c>
      <c r="D37" s="30" t="s">
        <v>136</v>
      </c>
      <c r="E37" s="111" t="n">
        <v>50</v>
      </c>
      <c r="F37" s="39" t="n">
        <v>46.5</v>
      </c>
      <c r="G37" s="40" t="n">
        <v>88.8</v>
      </c>
      <c r="H37" s="112" t="n">
        <v>68</v>
      </c>
      <c r="I37" s="112" t="n">
        <v>50</v>
      </c>
      <c r="J37" s="39" t="n">
        <v>56.3</v>
      </c>
      <c r="K37" s="33" t="n">
        <f aca="false">J37*1.5</f>
        <v>84.45</v>
      </c>
      <c r="L37" s="50" t="n">
        <f aca="false">E37+G37+H37+I37+K37</f>
        <v>341.25</v>
      </c>
    </row>
    <row r="38" customFormat="false" ht="15" hidden="false" customHeight="true" outlineLevel="0" collapsed="false">
      <c r="A38" s="18" t="s">
        <v>32</v>
      </c>
      <c r="B38" s="19" t="n">
        <v>73</v>
      </c>
      <c r="C38" s="119" t="s">
        <v>137</v>
      </c>
      <c r="D38" s="61" t="s">
        <v>92</v>
      </c>
      <c r="E38" s="37" t="n">
        <v>25</v>
      </c>
      <c r="F38" s="56" t="n">
        <v>34.28</v>
      </c>
      <c r="G38" s="120" t="n">
        <v>67.76</v>
      </c>
      <c r="H38" s="92" t="n">
        <v>72</v>
      </c>
      <c r="I38" s="92" t="n">
        <v>55</v>
      </c>
      <c r="J38" s="42" t="n">
        <v>45.99</v>
      </c>
      <c r="K38" s="33" t="n">
        <f aca="false">J38*1.5</f>
        <v>68.985</v>
      </c>
      <c r="L38" s="50" t="n">
        <f aca="false">E38+G38+H38+I38+K38</f>
        <v>288.745</v>
      </c>
    </row>
    <row r="39" customFormat="false" ht="15" hidden="false" customHeight="true" outlineLevel="0" collapsed="false">
      <c r="A39" s="43" t="s">
        <v>35</v>
      </c>
      <c r="B39" s="63" t="n">
        <v>71</v>
      </c>
      <c r="C39" s="46" t="s">
        <v>138</v>
      </c>
      <c r="D39" s="47" t="s">
        <v>43</v>
      </c>
      <c r="E39" s="111" t="n">
        <v>30</v>
      </c>
      <c r="F39" s="39" t="n">
        <v>27.83</v>
      </c>
      <c r="G39" s="40" t="n">
        <v>53.96</v>
      </c>
      <c r="H39" s="112" t="n">
        <v>84</v>
      </c>
      <c r="I39" s="112" t="n">
        <v>40</v>
      </c>
      <c r="J39" s="39" t="n">
        <v>48.48</v>
      </c>
      <c r="K39" s="33" t="n">
        <f aca="false">J39*1.5</f>
        <v>72.72</v>
      </c>
      <c r="L39" s="50" t="n">
        <f aca="false">E39+G39+H39+I39+K39</f>
        <v>280.68</v>
      </c>
    </row>
    <row r="40" customFormat="false" ht="15" hidden="false" customHeight="true" outlineLevel="0" collapsed="false">
      <c r="A40" s="43" t="s">
        <v>38</v>
      </c>
      <c r="B40" s="63" t="n">
        <v>72</v>
      </c>
      <c r="C40" s="46" t="s">
        <v>139</v>
      </c>
      <c r="D40" s="47" t="s">
        <v>43</v>
      </c>
      <c r="E40" s="111" t="n">
        <v>50</v>
      </c>
      <c r="F40" s="39" t="n">
        <v>34.74</v>
      </c>
      <c r="G40" s="40" t="n">
        <v>68.14</v>
      </c>
      <c r="H40" s="112" t="n">
        <v>60</v>
      </c>
      <c r="I40" s="112" t="n">
        <v>40</v>
      </c>
      <c r="J40" s="39" t="n">
        <v>41.02</v>
      </c>
      <c r="K40" s="33" t="n">
        <f aca="false">J40*1.5</f>
        <v>61.53</v>
      </c>
      <c r="L40" s="50" t="n">
        <f aca="false">E40+G40+H40+I40+K40</f>
        <v>279.67</v>
      </c>
    </row>
    <row r="41" customFormat="false" ht="15" hidden="false" customHeight="true" outlineLevel="0" collapsed="false">
      <c r="A41" s="43" t="s">
        <v>41</v>
      </c>
      <c r="B41" s="63" t="n">
        <v>64</v>
      </c>
      <c r="C41" s="20" t="s">
        <v>140</v>
      </c>
      <c r="D41" s="21" t="s">
        <v>123</v>
      </c>
      <c r="E41" s="111" t="n">
        <v>50</v>
      </c>
      <c r="F41" s="39" t="n">
        <v>21.78</v>
      </c>
      <c r="G41" s="40" t="n">
        <v>42.52</v>
      </c>
      <c r="H41" s="112" t="n">
        <v>76</v>
      </c>
      <c r="I41" s="112" t="n">
        <v>35</v>
      </c>
      <c r="J41" s="39" t="n">
        <v>43</v>
      </c>
      <c r="K41" s="33" t="n">
        <f aca="false">J41*1.5</f>
        <v>64.5</v>
      </c>
      <c r="L41" s="50" t="n">
        <f aca="false">E41+G41+H41+I41+K41</f>
        <v>268.02</v>
      </c>
    </row>
    <row r="42" customFormat="false" ht="15.75" hidden="false" customHeight="true" outlineLevel="0" collapsed="false">
      <c r="A42" s="95" t="s">
        <v>44</v>
      </c>
      <c r="B42" s="96" t="n">
        <v>70</v>
      </c>
      <c r="C42" s="142" t="s">
        <v>141</v>
      </c>
      <c r="D42" s="143" t="s">
        <v>136</v>
      </c>
      <c r="E42" s="99" t="n">
        <v>50</v>
      </c>
      <c r="F42" s="103" t="n">
        <v>25.91</v>
      </c>
      <c r="G42" s="122" t="n">
        <v>51.26</v>
      </c>
      <c r="H42" s="123" t="n">
        <v>62</v>
      </c>
      <c r="I42" s="123" t="n">
        <v>20</v>
      </c>
      <c r="J42" s="103" t="n">
        <v>51.2</v>
      </c>
      <c r="K42" s="104" t="n">
        <f aca="false">J42*1.5</f>
        <v>76.8</v>
      </c>
      <c r="L42" s="105" t="n">
        <f aca="false">E42+G42+H42+I42+K42</f>
        <v>260.06</v>
      </c>
    </row>
    <row r="43" customFormat="false" ht="14.25" hidden="false" customHeight="true" outlineLevel="0" collapsed="false">
      <c r="C43" s="126"/>
    </row>
    <row r="44" customFormat="false" ht="14.25" hidden="false" customHeight="true" outlineLevel="0" collapsed="false">
      <c r="C44" s="126"/>
    </row>
    <row r="45" customFormat="false" ht="13.5" hidden="false" customHeight="true" outlineLevel="0" collapsed="false"/>
    <row r="46" customFormat="false" ht="13.5" hidden="false" customHeight="true" outlineLevel="0" collapsed="false">
      <c r="A46" s="106" t="s">
        <v>99</v>
      </c>
      <c r="F46" s="107" t="s">
        <v>100</v>
      </c>
      <c r="J46" s="108"/>
    </row>
    <row r="47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14"/>
    <col collapsed="false" customWidth="true" hidden="false" outlineLevel="0" max="4" min="4" style="0" width="14.7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6.41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5.85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10.71"/>
  </cols>
  <sheetData>
    <row r="1" customFormat="false" ht="19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5" t="s">
        <v>2</v>
      </c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</row>
    <row r="2" customFormat="false" ht="12.7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3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</row>
    <row r="3" customFormat="false" ht="21" hidden="false" customHeight="true" outlineLevel="0" collapsed="false">
      <c r="D3" s="145" t="s">
        <v>142</v>
      </c>
      <c r="E3" s="7"/>
      <c r="F3" s="7"/>
    </row>
    <row r="4" customFormat="false" ht="9" hidden="false" customHeight="true" outlineLevel="0" collapsed="false">
      <c r="E4" s="146"/>
      <c r="F4" s="146"/>
      <c r="G4" s="147"/>
      <c r="H4" s="146"/>
      <c r="I4" s="146"/>
      <c r="K4" s="148"/>
    </row>
    <row r="5" customFormat="false" ht="33" hidden="false" customHeight="true" outlineLevel="0" collapsed="false">
      <c r="A5" s="109" t="s">
        <v>3</v>
      </c>
      <c r="B5" s="110" t="s">
        <v>4</v>
      </c>
      <c r="C5" s="149" t="s">
        <v>5</v>
      </c>
      <c r="D5" s="11" t="s">
        <v>6</v>
      </c>
      <c r="E5" s="150" t="s">
        <v>7</v>
      </c>
      <c r="F5" s="13" t="s">
        <v>8</v>
      </c>
      <c r="G5" s="12" t="s">
        <v>9</v>
      </c>
      <c r="H5" s="14" t="s">
        <v>10</v>
      </c>
      <c r="I5" s="14" t="s">
        <v>11</v>
      </c>
      <c r="J5" s="151" t="s">
        <v>12</v>
      </c>
      <c r="K5" s="152" t="s">
        <v>13</v>
      </c>
      <c r="L5" s="153" t="s">
        <v>14</v>
      </c>
      <c r="M5" s="154" t="s">
        <v>8</v>
      </c>
      <c r="N5" s="12" t="s">
        <v>143</v>
      </c>
      <c r="O5" s="151" t="s">
        <v>12</v>
      </c>
      <c r="P5" s="16" t="s">
        <v>144</v>
      </c>
      <c r="Q5" s="17" t="s">
        <v>145</v>
      </c>
    </row>
    <row r="6" customFormat="false" ht="15.75" hidden="false" customHeight="true" outlineLevel="0" collapsed="false">
      <c r="A6" s="18" t="s">
        <v>15</v>
      </c>
      <c r="B6" s="19" t="n">
        <v>7</v>
      </c>
      <c r="C6" s="20" t="s">
        <v>16</v>
      </c>
      <c r="D6" s="47" t="s">
        <v>17</v>
      </c>
      <c r="E6" s="22" t="n">
        <v>95</v>
      </c>
      <c r="F6" s="23" t="n">
        <v>66.76</v>
      </c>
      <c r="G6" s="155" t="n">
        <v>131.34</v>
      </c>
      <c r="H6" s="25" t="n">
        <v>96</v>
      </c>
      <c r="I6" s="25" t="n">
        <v>95</v>
      </c>
      <c r="J6" s="26" t="n">
        <v>76.96</v>
      </c>
      <c r="K6" s="114" t="n">
        <f aca="false">J6*1.5</f>
        <v>115.44</v>
      </c>
      <c r="L6" s="156" t="n">
        <f aca="false">E6+G6+H6+I6+K6</f>
        <v>532.78</v>
      </c>
      <c r="M6" s="157" t="n">
        <v>85.4</v>
      </c>
      <c r="N6" s="158" t="n">
        <f aca="false">82.3+M6</f>
        <v>167.7</v>
      </c>
      <c r="O6" s="42" t="n">
        <v>105.7</v>
      </c>
      <c r="P6" s="33" t="n">
        <f aca="false">O6*1.5</f>
        <v>158.55</v>
      </c>
      <c r="Q6" s="50" t="n">
        <f aca="false">L6+N6+P6</f>
        <v>859.03</v>
      </c>
    </row>
    <row r="7" customFormat="false" ht="14.25" hidden="false" customHeight="true" outlineLevel="0" collapsed="false">
      <c r="A7" s="18" t="s">
        <v>18</v>
      </c>
      <c r="B7" s="19" t="n">
        <v>10</v>
      </c>
      <c r="C7" s="29" t="s">
        <v>30</v>
      </c>
      <c r="D7" s="61" t="s">
        <v>31</v>
      </c>
      <c r="E7" s="22" t="n">
        <v>95</v>
      </c>
      <c r="F7" s="31" t="n">
        <v>62.66</v>
      </c>
      <c r="G7" s="159" t="n">
        <v>124.36</v>
      </c>
      <c r="H7" s="25" t="n">
        <v>96</v>
      </c>
      <c r="I7" s="25" t="n">
        <v>95</v>
      </c>
      <c r="J7" s="26" t="n">
        <v>73.6</v>
      </c>
      <c r="K7" s="114" t="n">
        <f aca="false">J7*1.5</f>
        <v>110.4</v>
      </c>
      <c r="L7" s="160" t="n">
        <f aca="false">E7+G7+H7+I7+K7</f>
        <v>520.76</v>
      </c>
      <c r="M7" s="161" t="n">
        <v>78.92</v>
      </c>
      <c r="N7" s="158" t="n">
        <f aca="false">71.7+M7</f>
        <v>150.62</v>
      </c>
      <c r="O7" s="42" t="n">
        <v>110.32</v>
      </c>
      <c r="P7" s="33" t="n">
        <f aca="false">O7*1.5</f>
        <v>165.48</v>
      </c>
      <c r="Q7" s="50" t="n">
        <f aca="false">L7+N7+P7</f>
        <v>836.86</v>
      </c>
    </row>
    <row r="8" customFormat="false" ht="14.25" hidden="false" customHeight="true" outlineLevel="0" collapsed="false">
      <c r="A8" s="18" t="s">
        <v>21</v>
      </c>
      <c r="B8" s="19" t="n">
        <v>1</v>
      </c>
      <c r="C8" s="29" t="s">
        <v>36</v>
      </c>
      <c r="D8" s="61" t="s">
        <v>37</v>
      </c>
      <c r="E8" s="22" t="n">
        <v>100</v>
      </c>
      <c r="F8" s="35" t="n">
        <v>59.63</v>
      </c>
      <c r="G8" s="162" t="n">
        <v>118.9</v>
      </c>
      <c r="H8" s="25" t="n">
        <v>98</v>
      </c>
      <c r="I8" s="25" t="n">
        <v>90</v>
      </c>
      <c r="J8" s="26" t="n">
        <v>72.5</v>
      </c>
      <c r="K8" s="163" t="n">
        <f aca="false">J8*1.5</f>
        <v>108.75</v>
      </c>
      <c r="L8" s="156" t="n">
        <f aca="false">E8+G8+H8+I8+K8</f>
        <v>515.65</v>
      </c>
      <c r="M8" s="161" t="n">
        <v>83.3</v>
      </c>
      <c r="N8" s="158" t="n">
        <f aca="false">76.8+83.3</f>
        <v>160.1</v>
      </c>
      <c r="O8" s="42" t="n">
        <v>107.02</v>
      </c>
      <c r="P8" s="33" t="n">
        <f aca="false">O8*1.5</f>
        <v>160.53</v>
      </c>
      <c r="Q8" s="50" t="n">
        <f aca="false">L8+N8+P8</f>
        <v>836.28</v>
      </c>
    </row>
    <row r="9" customFormat="false" ht="14.25" hidden="false" customHeight="true" outlineLevel="0" collapsed="false">
      <c r="A9" s="18" t="s">
        <v>23</v>
      </c>
      <c r="B9" s="19" t="n">
        <v>23</v>
      </c>
      <c r="C9" s="34" t="s">
        <v>22</v>
      </c>
      <c r="D9" s="61" t="s">
        <v>17</v>
      </c>
      <c r="E9" s="37" t="n">
        <v>100</v>
      </c>
      <c r="F9" s="35" t="n">
        <v>67.35</v>
      </c>
      <c r="G9" s="164" t="n">
        <v>132.55</v>
      </c>
      <c r="H9" s="25" t="n">
        <v>92</v>
      </c>
      <c r="I9" s="25" t="n">
        <v>90</v>
      </c>
      <c r="J9" s="26" t="n">
        <v>72.44</v>
      </c>
      <c r="K9" s="163" t="n">
        <f aca="false">J9*1.5</f>
        <v>108.66</v>
      </c>
      <c r="L9" s="156" t="n">
        <f aca="false">E9+G9+H9+I9+K9</f>
        <v>523.21</v>
      </c>
      <c r="M9" s="161" t="n">
        <v>78.3</v>
      </c>
      <c r="N9" s="158" t="n">
        <f aca="false">76.2+M9</f>
        <v>154.5</v>
      </c>
      <c r="O9" s="42" t="n">
        <v>103.3</v>
      </c>
      <c r="P9" s="33" t="n">
        <f aca="false">O9*1.5</f>
        <v>154.95</v>
      </c>
      <c r="Q9" s="50" t="n">
        <f aca="false">L9+N9+P9</f>
        <v>832.66</v>
      </c>
    </row>
    <row r="10" customFormat="false" ht="14.25" hidden="false" customHeight="true" outlineLevel="0" collapsed="false">
      <c r="A10" s="18" t="s">
        <v>26</v>
      </c>
      <c r="B10" s="19" t="n">
        <v>2</v>
      </c>
      <c r="C10" s="20" t="s">
        <v>49</v>
      </c>
      <c r="D10" s="47" t="s">
        <v>50</v>
      </c>
      <c r="E10" s="37" t="n">
        <v>95</v>
      </c>
      <c r="F10" s="35" t="n">
        <v>57.74</v>
      </c>
      <c r="G10" s="165" t="n">
        <v>110.92</v>
      </c>
      <c r="H10" s="25" t="n">
        <v>96</v>
      </c>
      <c r="I10" s="25" t="n">
        <v>90</v>
      </c>
      <c r="J10" s="42" t="n">
        <v>76.64</v>
      </c>
      <c r="K10" s="163" t="n">
        <f aca="false">J10*1.5</f>
        <v>114.96</v>
      </c>
      <c r="L10" s="156" t="n">
        <f aca="false">E10+G10+H10+I10+K10</f>
        <v>506.88</v>
      </c>
      <c r="M10" s="161" t="n">
        <v>82.18</v>
      </c>
      <c r="N10" s="158" t="n">
        <f aca="false">80.88+M10</f>
        <v>163.06</v>
      </c>
      <c r="O10" s="42" t="n">
        <v>105.68</v>
      </c>
      <c r="P10" s="33" t="n">
        <f aca="false">O10*1.5</f>
        <v>158.52</v>
      </c>
      <c r="Q10" s="50" t="n">
        <f aca="false">L10+N10+P10</f>
        <v>828.46</v>
      </c>
    </row>
    <row r="11" customFormat="false" ht="14.25" hidden="false" customHeight="true" outlineLevel="0" collapsed="false">
      <c r="A11" s="18" t="s">
        <v>29</v>
      </c>
      <c r="B11" s="19" t="n">
        <v>13</v>
      </c>
      <c r="C11" s="34" t="s">
        <v>24</v>
      </c>
      <c r="D11" s="61" t="s">
        <v>25</v>
      </c>
      <c r="E11" s="37" t="n">
        <v>100</v>
      </c>
      <c r="F11" s="35" t="n">
        <v>62.86</v>
      </c>
      <c r="G11" s="164" t="n">
        <v>125.4</v>
      </c>
      <c r="H11" s="25" t="n">
        <v>92</v>
      </c>
      <c r="I11" s="25" t="n">
        <v>95</v>
      </c>
      <c r="J11" s="42" t="n">
        <v>73.25</v>
      </c>
      <c r="K11" s="163" t="n">
        <f aca="false">J11*1.5</f>
        <v>109.875</v>
      </c>
      <c r="L11" s="156" t="n">
        <f aca="false">E11+G11+H11+I11+K11</f>
        <v>522.275</v>
      </c>
      <c r="M11" s="161" t="n">
        <v>75.6</v>
      </c>
      <c r="N11" s="158" t="n">
        <f aca="false">73.95+M11</f>
        <v>149.55</v>
      </c>
      <c r="O11" s="42" t="n">
        <v>100.78</v>
      </c>
      <c r="P11" s="33" t="n">
        <f aca="false">O11*1.5</f>
        <v>151.17</v>
      </c>
      <c r="Q11" s="50" t="n">
        <f aca="false">L11+N11+P11</f>
        <v>822.995</v>
      </c>
    </row>
    <row r="12" customFormat="false" ht="14.25" hidden="false" customHeight="true" outlineLevel="0" collapsed="false">
      <c r="A12" s="43" t="s">
        <v>32</v>
      </c>
      <c r="B12" s="19" t="n">
        <v>29</v>
      </c>
      <c r="C12" s="29" t="s">
        <v>27</v>
      </c>
      <c r="D12" s="61" t="s">
        <v>28</v>
      </c>
      <c r="E12" s="22" t="n">
        <v>95</v>
      </c>
      <c r="F12" s="39" t="n">
        <v>59</v>
      </c>
      <c r="G12" s="162" t="n">
        <v>117.46</v>
      </c>
      <c r="H12" s="93" t="n">
        <v>96</v>
      </c>
      <c r="I12" s="93" t="n">
        <v>100</v>
      </c>
      <c r="J12" s="56" t="n">
        <v>75.65</v>
      </c>
      <c r="K12" s="163" t="n">
        <f aca="false">J12*1.5</f>
        <v>113.475</v>
      </c>
      <c r="L12" s="156" t="n">
        <f aca="false">E12+G12+H12+I12+K12</f>
        <v>521.935</v>
      </c>
      <c r="M12" s="161" t="n">
        <v>75.3</v>
      </c>
      <c r="N12" s="158" t="n">
        <f aca="false">74.01+M12</f>
        <v>149.31</v>
      </c>
      <c r="O12" s="42" t="n">
        <v>97.12</v>
      </c>
      <c r="P12" s="33" t="n">
        <f aca="false">O12*1.5</f>
        <v>145.68</v>
      </c>
      <c r="Q12" s="50" t="n">
        <f aca="false">L12+N12+P12</f>
        <v>816.925</v>
      </c>
    </row>
    <row r="13" customFormat="false" ht="14.25" hidden="false" customHeight="true" outlineLevel="0" collapsed="false">
      <c r="A13" s="43" t="s">
        <v>35</v>
      </c>
      <c r="B13" s="19" t="n">
        <v>5</v>
      </c>
      <c r="C13" s="29" t="s">
        <v>52</v>
      </c>
      <c r="D13" s="47" t="s">
        <v>50</v>
      </c>
      <c r="E13" s="22" t="n">
        <v>95</v>
      </c>
      <c r="F13" s="31" t="n">
        <v>65</v>
      </c>
      <c r="G13" s="166" t="n">
        <v>128</v>
      </c>
      <c r="H13" s="44" t="n">
        <v>96</v>
      </c>
      <c r="I13" s="44" t="n">
        <v>80</v>
      </c>
      <c r="J13" s="42" t="n">
        <v>71.2</v>
      </c>
      <c r="K13" s="163" t="n">
        <f aca="false">J13*1.5</f>
        <v>106.8</v>
      </c>
      <c r="L13" s="156" t="n">
        <f aca="false">E13+G13+H13+I13+K13</f>
        <v>505.8</v>
      </c>
      <c r="M13" s="161" t="n">
        <v>77.72</v>
      </c>
      <c r="N13" s="158" t="n">
        <f aca="false">77.23+M13</f>
        <v>154.95</v>
      </c>
      <c r="O13" s="42" t="n">
        <v>100.77</v>
      </c>
      <c r="P13" s="33" t="n">
        <f aca="false">O13*1.5</f>
        <v>151.155</v>
      </c>
      <c r="Q13" s="50" t="n">
        <f aca="false">L13+N13+P13</f>
        <v>811.905</v>
      </c>
    </row>
    <row r="14" customFormat="false" ht="14.25" hidden="false" customHeight="true" outlineLevel="0" collapsed="false">
      <c r="A14" s="43" t="s">
        <v>38</v>
      </c>
      <c r="B14" s="19" t="n">
        <v>9</v>
      </c>
      <c r="C14" s="20" t="s">
        <v>54</v>
      </c>
      <c r="D14" s="47" t="s">
        <v>55</v>
      </c>
      <c r="E14" s="22" t="n">
        <v>85</v>
      </c>
      <c r="F14" s="31" t="n">
        <v>67.52</v>
      </c>
      <c r="G14" s="159" t="n">
        <v>130.29</v>
      </c>
      <c r="H14" s="44" t="n">
        <v>84</v>
      </c>
      <c r="I14" s="44" t="n">
        <v>95</v>
      </c>
      <c r="J14" s="42" t="n">
        <v>71.94</v>
      </c>
      <c r="K14" s="163" t="n">
        <f aca="false">J14*1.5</f>
        <v>107.91</v>
      </c>
      <c r="L14" s="156" t="n">
        <f aca="false">E14+G14+H14+I14+K14</f>
        <v>502.2</v>
      </c>
      <c r="M14" s="161" t="n">
        <v>76.32</v>
      </c>
      <c r="N14" s="158" t="n">
        <f aca="false">73.9+M14</f>
        <v>150.22</v>
      </c>
      <c r="O14" s="42" t="n">
        <v>101.6</v>
      </c>
      <c r="P14" s="33" t="n">
        <f aca="false">O14*1.5</f>
        <v>152.4</v>
      </c>
      <c r="Q14" s="50" t="n">
        <f aca="false">L14+N14+P14</f>
        <v>804.82</v>
      </c>
    </row>
    <row r="15" customFormat="false" ht="14.25" hidden="false" customHeight="true" outlineLevel="0" collapsed="false">
      <c r="A15" s="43" t="s">
        <v>41</v>
      </c>
      <c r="B15" s="19" t="n">
        <v>14</v>
      </c>
      <c r="C15" s="34" t="s">
        <v>39</v>
      </c>
      <c r="D15" s="47" t="s">
        <v>40</v>
      </c>
      <c r="E15" s="22" t="n">
        <v>100</v>
      </c>
      <c r="F15" s="31" t="n">
        <v>58.65</v>
      </c>
      <c r="G15" s="159" t="n">
        <v>117.25</v>
      </c>
      <c r="H15" s="44" t="n">
        <v>94</v>
      </c>
      <c r="I15" s="44" t="n">
        <v>95</v>
      </c>
      <c r="J15" s="42" t="n">
        <v>71.06</v>
      </c>
      <c r="K15" s="163" t="n">
        <f aca="false">J15*1.5</f>
        <v>106.59</v>
      </c>
      <c r="L15" s="156" t="n">
        <f aca="false">E15+G15+H15+I15+K15</f>
        <v>512.84</v>
      </c>
      <c r="M15" s="161" t="n">
        <v>73.8</v>
      </c>
      <c r="N15" s="158" t="n">
        <f aca="false">70.01+M15</f>
        <v>143.81</v>
      </c>
      <c r="O15" s="42" t="n">
        <v>98.26</v>
      </c>
      <c r="P15" s="33" t="n">
        <f aca="false">O15*1.5</f>
        <v>147.39</v>
      </c>
      <c r="Q15" s="50" t="n">
        <f aca="false">L15+N15+P15</f>
        <v>804.04</v>
      </c>
    </row>
    <row r="16" customFormat="false" ht="14.25" hidden="false" customHeight="true" outlineLevel="0" collapsed="false">
      <c r="A16" s="43" t="s">
        <v>44</v>
      </c>
      <c r="B16" s="19" t="n">
        <v>16</v>
      </c>
      <c r="C16" s="20" t="s">
        <v>47</v>
      </c>
      <c r="D16" s="47" t="s">
        <v>34</v>
      </c>
      <c r="E16" s="22" t="n">
        <v>95</v>
      </c>
      <c r="F16" s="31" t="n">
        <v>60.27</v>
      </c>
      <c r="G16" s="159" t="n">
        <v>117.56</v>
      </c>
      <c r="H16" s="44" t="n">
        <v>88</v>
      </c>
      <c r="I16" s="44" t="n">
        <v>95</v>
      </c>
      <c r="J16" s="42" t="n">
        <v>74.76</v>
      </c>
      <c r="K16" s="163" t="n">
        <f aca="false">J16*1.5</f>
        <v>112.14</v>
      </c>
      <c r="L16" s="156" t="n">
        <f aca="false">E16+G16+H16+I16+K16</f>
        <v>507.7</v>
      </c>
      <c r="M16" s="161" t="n">
        <v>73.3</v>
      </c>
      <c r="N16" s="158" t="n">
        <f aca="false">72.02+M16</f>
        <v>145.32</v>
      </c>
      <c r="O16" s="42" t="n">
        <v>96.74</v>
      </c>
      <c r="P16" s="33" t="n">
        <f aca="false">O16*1.5</f>
        <v>145.11</v>
      </c>
      <c r="Q16" s="50" t="n">
        <f aca="false">L16+N16+P16</f>
        <v>798.13</v>
      </c>
    </row>
    <row r="17" customFormat="false" ht="14.25" hidden="false" customHeight="true" outlineLevel="0" collapsed="false">
      <c r="A17" s="43" t="s">
        <v>46</v>
      </c>
      <c r="B17" s="19" t="n">
        <v>18</v>
      </c>
      <c r="C17" s="20" t="s">
        <v>33</v>
      </c>
      <c r="D17" s="61" t="s">
        <v>34</v>
      </c>
      <c r="E17" s="22" t="n">
        <v>95</v>
      </c>
      <c r="F17" s="31" t="n">
        <v>64.26</v>
      </c>
      <c r="G17" s="159" t="n">
        <v>126.29</v>
      </c>
      <c r="H17" s="44" t="n">
        <v>94</v>
      </c>
      <c r="I17" s="44" t="n">
        <v>95</v>
      </c>
      <c r="J17" s="42" t="n">
        <v>71.86</v>
      </c>
      <c r="K17" s="163" t="n">
        <f aca="false">J17*1.5</f>
        <v>107.79</v>
      </c>
      <c r="L17" s="156" t="n">
        <f aca="false">E17+G17+H17+I17+K17</f>
        <v>518.08</v>
      </c>
      <c r="M17" s="161" t="n">
        <v>64.44</v>
      </c>
      <c r="N17" s="158" t="n">
        <f aca="false">63.12+M17</f>
        <v>127.56</v>
      </c>
      <c r="O17" s="42" t="n">
        <v>95.84</v>
      </c>
      <c r="P17" s="33" t="n">
        <f aca="false">O17*1.5</f>
        <v>143.76</v>
      </c>
      <c r="Q17" s="50" t="n">
        <f aca="false">L17+N17+P17</f>
        <v>789.4</v>
      </c>
    </row>
    <row r="18" customFormat="false" ht="14.25" hidden="false" customHeight="true" outlineLevel="0" collapsed="false">
      <c r="A18" s="43" t="s">
        <v>48</v>
      </c>
      <c r="B18" s="19" t="n">
        <v>12</v>
      </c>
      <c r="C18" s="29" t="s">
        <v>19</v>
      </c>
      <c r="D18" s="47" t="s">
        <v>20</v>
      </c>
      <c r="E18" s="22" t="n">
        <v>100</v>
      </c>
      <c r="F18" s="31" t="n">
        <v>66</v>
      </c>
      <c r="G18" s="159" t="n">
        <v>131.8</v>
      </c>
      <c r="H18" s="44" t="n">
        <v>88</v>
      </c>
      <c r="I18" s="44" t="n">
        <v>95</v>
      </c>
      <c r="J18" s="42" t="n">
        <v>74.59</v>
      </c>
      <c r="K18" s="163" t="n">
        <f aca="false">J18*1.5</f>
        <v>111.885</v>
      </c>
      <c r="L18" s="156" t="n">
        <f aca="false">E18+G18+H18+I18+K18</f>
        <v>526.685</v>
      </c>
      <c r="M18" s="161" t="n">
        <v>63.3</v>
      </c>
      <c r="N18" s="158" t="n">
        <f aca="false">61.34+M18</f>
        <v>124.64</v>
      </c>
      <c r="O18" s="42" t="n">
        <v>91.24</v>
      </c>
      <c r="P18" s="33" t="n">
        <f aca="false">O18*1.5</f>
        <v>136.86</v>
      </c>
      <c r="Q18" s="50" t="n">
        <f aca="false">L18+N18+P18</f>
        <v>788.185</v>
      </c>
    </row>
    <row r="19" customFormat="false" ht="14.25" hidden="false" customHeight="true" outlineLevel="0" collapsed="false">
      <c r="A19" s="43" t="s">
        <v>51</v>
      </c>
      <c r="B19" s="19" t="n">
        <v>27</v>
      </c>
      <c r="C19" s="46" t="s">
        <v>42</v>
      </c>
      <c r="D19" s="61" t="s">
        <v>43</v>
      </c>
      <c r="E19" s="22" t="n">
        <v>95</v>
      </c>
      <c r="F19" s="31" t="n">
        <v>63.88</v>
      </c>
      <c r="G19" s="159" t="n">
        <v>125.82</v>
      </c>
      <c r="H19" s="44" t="n">
        <v>96</v>
      </c>
      <c r="I19" s="44" t="n">
        <v>85</v>
      </c>
      <c r="J19" s="42" t="n">
        <v>72.44</v>
      </c>
      <c r="K19" s="163" t="n">
        <f aca="false">J19*1.5</f>
        <v>108.66</v>
      </c>
      <c r="L19" s="156" t="n">
        <f aca="false">E19+G19+H19+I19+K19</f>
        <v>510.48</v>
      </c>
      <c r="M19" s="161" t="n">
        <v>66.22</v>
      </c>
      <c r="N19" s="158" t="n">
        <f aca="false">63.84+M19</f>
        <v>130.06</v>
      </c>
      <c r="O19" s="42" t="n">
        <v>97.45</v>
      </c>
      <c r="P19" s="33" t="n">
        <f aca="false">O19*1.5</f>
        <v>146.175</v>
      </c>
      <c r="Q19" s="50" t="n">
        <f aca="false">L19+N19+P19</f>
        <v>786.715</v>
      </c>
    </row>
    <row r="20" customFormat="false" ht="14.25" hidden="false" customHeight="true" outlineLevel="0" collapsed="false">
      <c r="A20" s="43" t="s">
        <v>53</v>
      </c>
      <c r="B20" s="19" t="n">
        <v>17</v>
      </c>
      <c r="C20" s="20" t="s">
        <v>57</v>
      </c>
      <c r="D20" s="61" t="s">
        <v>34</v>
      </c>
      <c r="E20" s="49" t="n">
        <v>90</v>
      </c>
      <c r="F20" s="31" t="n">
        <v>58.34</v>
      </c>
      <c r="G20" s="167" t="n">
        <v>116.36</v>
      </c>
      <c r="H20" s="44" t="n">
        <v>94</v>
      </c>
      <c r="I20" s="44" t="n">
        <v>90</v>
      </c>
      <c r="J20" s="42" t="n">
        <v>71.56</v>
      </c>
      <c r="K20" s="163" t="n">
        <f aca="false">J20*1.5</f>
        <v>107.34</v>
      </c>
      <c r="L20" s="156" t="n">
        <f aca="false">E20+G20+H20+I20+K20</f>
        <v>497.7</v>
      </c>
      <c r="M20" s="161" t="n">
        <v>73.38</v>
      </c>
      <c r="N20" s="158" t="n">
        <f aca="false">72+M20</f>
        <v>145.38</v>
      </c>
      <c r="O20" s="42" t="n">
        <v>93.73</v>
      </c>
      <c r="P20" s="33" t="n">
        <f aca="false">O20*1.5</f>
        <v>140.595</v>
      </c>
      <c r="Q20" s="50" t="n">
        <f aca="false">L20+N20+P20</f>
        <v>783.675</v>
      </c>
    </row>
    <row r="21" customFormat="false" ht="14.25" hidden="false" customHeight="true" outlineLevel="0" collapsed="false">
      <c r="A21" s="43" t="s">
        <v>56</v>
      </c>
      <c r="B21" s="19" t="n">
        <v>11</v>
      </c>
      <c r="C21" s="20" t="s">
        <v>45</v>
      </c>
      <c r="D21" s="61" t="s">
        <v>20</v>
      </c>
      <c r="E21" s="49" t="n">
        <v>85</v>
      </c>
      <c r="F21" s="31" t="n">
        <v>62</v>
      </c>
      <c r="G21" s="167" t="n">
        <v>122.64</v>
      </c>
      <c r="H21" s="48" t="n">
        <v>90</v>
      </c>
      <c r="I21" s="44" t="n">
        <v>100</v>
      </c>
      <c r="J21" s="42" t="n">
        <v>73.88</v>
      </c>
      <c r="K21" s="163" t="n">
        <f aca="false">J21*1.5</f>
        <v>110.82</v>
      </c>
      <c r="L21" s="156" t="n">
        <f aca="false">E21+G21+H21+I21+K21</f>
        <v>508.46</v>
      </c>
      <c r="M21" s="161" t="n">
        <v>65.43</v>
      </c>
      <c r="N21" s="158" t="n">
        <f aca="false">65.13+M21</f>
        <v>130.56</v>
      </c>
      <c r="O21" s="42" t="n">
        <v>93.74</v>
      </c>
      <c r="P21" s="33" t="n">
        <f aca="false">O21*1.5</f>
        <v>140.61</v>
      </c>
      <c r="Q21" s="50" t="n">
        <f aca="false">L21+N21+P21</f>
        <v>779.63</v>
      </c>
    </row>
    <row r="22" customFormat="false" ht="14.25" hidden="false" customHeight="true" outlineLevel="0" collapsed="false">
      <c r="A22" s="43" t="s">
        <v>58</v>
      </c>
      <c r="B22" s="19" t="n">
        <v>6</v>
      </c>
      <c r="C22" s="58" t="s">
        <v>62</v>
      </c>
      <c r="D22" s="61" t="s">
        <v>50</v>
      </c>
      <c r="E22" s="49" t="n">
        <v>90</v>
      </c>
      <c r="F22" s="31" t="n">
        <v>60.72</v>
      </c>
      <c r="G22" s="162" t="n">
        <v>119.52</v>
      </c>
      <c r="H22" s="44" t="n">
        <v>94</v>
      </c>
      <c r="I22" s="44" t="n">
        <v>85</v>
      </c>
      <c r="J22" s="42" t="n">
        <v>69</v>
      </c>
      <c r="K22" s="163" t="n">
        <f aca="false">J22*1.5</f>
        <v>103.5</v>
      </c>
      <c r="L22" s="156" t="n">
        <f aca="false">E22+G22+H22+I22+K22</f>
        <v>492.02</v>
      </c>
      <c r="M22" s="161" t="n">
        <v>65.5</v>
      </c>
      <c r="N22" s="158" t="n">
        <f aca="false">65.1+M22</f>
        <v>130.6</v>
      </c>
      <c r="O22" s="42" t="n">
        <v>90.58</v>
      </c>
      <c r="P22" s="33" t="n">
        <f aca="false">O22*1.5</f>
        <v>135.87</v>
      </c>
      <c r="Q22" s="50" t="n">
        <f aca="false">L22+N22+P22</f>
        <v>758.49</v>
      </c>
    </row>
    <row r="23" customFormat="false" ht="14.25" hidden="false" customHeight="true" outlineLevel="0" collapsed="false">
      <c r="A23" s="43" t="s">
        <v>61</v>
      </c>
      <c r="B23" s="19" t="n">
        <v>4</v>
      </c>
      <c r="C23" s="29" t="s">
        <v>74</v>
      </c>
      <c r="D23" s="61" t="s">
        <v>50</v>
      </c>
      <c r="E23" s="49" t="n">
        <v>80</v>
      </c>
      <c r="F23" s="31" t="n">
        <v>58.24</v>
      </c>
      <c r="G23" s="162" t="n">
        <v>115.52</v>
      </c>
      <c r="H23" s="44" t="n">
        <v>90</v>
      </c>
      <c r="I23" s="44" t="n">
        <v>75</v>
      </c>
      <c r="J23" s="42" t="n">
        <v>70</v>
      </c>
      <c r="K23" s="163" t="n">
        <f aca="false">J23*1.5</f>
        <v>105</v>
      </c>
      <c r="L23" s="156" t="n">
        <f aca="false">E23+G23+H23+I23+K23</f>
        <v>465.52</v>
      </c>
      <c r="M23" s="161" t="n">
        <v>74.04</v>
      </c>
      <c r="N23" s="158" t="n">
        <f aca="false">72.99+M23</f>
        <v>147.03</v>
      </c>
      <c r="O23" s="42" t="n">
        <v>97.18</v>
      </c>
      <c r="P23" s="33" t="n">
        <f aca="false">O23*1.5</f>
        <v>145.77</v>
      </c>
      <c r="Q23" s="50" t="n">
        <f aca="false">L23+N23+P23</f>
        <v>758.32</v>
      </c>
    </row>
    <row r="24" customFormat="false" ht="14.25" hidden="false" customHeight="true" outlineLevel="0" collapsed="false">
      <c r="A24" s="43" t="s">
        <v>63</v>
      </c>
      <c r="B24" s="19" t="n">
        <v>15</v>
      </c>
      <c r="C24" s="20" t="s">
        <v>68</v>
      </c>
      <c r="D24" s="47" t="s">
        <v>69</v>
      </c>
      <c r="E24" s="49" t="n">
        <v>80</v>
      </c>
      <c r="F24" s="31" t="n">
        <v>54.53</v>
      </c>
      <c r="G24" s="167" t="n">
        <v>109</v>
      </c>
      <c r="H24" s="44" t="n">
        <v>94</v>
      </c>
      <c r="I24" s="44" t="n">
        <v>85</v>
      </c>
      <c r="J24" s="42" t="n">
        <v>74.26</v>
      </c>
      <c r="K24" s="163" t="n">
        <f aca="false">J24*1.5</f>
        <v>111.39</v>
      </c>
      <c r="L24" s="156" t="n">
        <f aca="false">E24+G24+H24+I24+K24</f>
        <v>479.39</v>
      </c>
      <c r="M24" s="161" t="n">
        <v>69.8</v>
      </c>
      <c r="N24" s="158" t="n">
        <f aca="false">56.7+M24</f>
        <v>126.5</v>
      </c>
      <c r="O24" s="42" t="n">
        <v>99.46</v>
      </c>
      <c r="P24" s="33" t="n">
        <f aca="false">O24*1.5</f>
        <v>149.19</v>
      </c>
      <c r="Q24" s="50" t="n">
        <f aca="false">L24+N24+P24</f>
        <v>755.08</v>
      </c>
    </row>
    <row r="25" customFormat="false" ht="14.25" hidden="false" customHeight="true" outlineLevel="0" collapsed="false">
      <c r="A25" s="43" t="s">
        <v>65</v>
      </c>
      <c r="B25" s="19" t="n">
        <v>30</v>
      </c>
      <c r="C25" s="29" t="s">
        <v>103</v>
      </c>
      <c r="D25" s="61" t="s">
        <v>50</v>
      </c>
      <c r="E25" s="49" t="n">
        <v>80</v>
      </c>
      <c r="F25" s="42" t="n">
        <v>60</v>
      </c>
      <c r="G25" s="162" t="n">
        <v>118.1</v>
      </c>
      <c r="H25" s="93" t="n">
        <v>90</v>
      </c>
      <c r="I25" s="93" t="n">
        <v>85</v>
      </c>
      <c r="J25" s="56" t="n">
        <v>68.92</v>
      </c>
      <c r="K25" s="33" t="n">
        <f aca="false">J25*1.5</f>
        <v>103.38</v>
      </c>
      <c r="L25" s="156" t="n">
        <f aca="false">E25+G25+H25+I25+K25</f>
        <v>476.48</v>
      </c>
      <c r="M25" s="161" t="n">
        <v>66</v>
      </c>
      <c r="N25" s="168" t="n">
        <f aca="false">63.67+M25</f>
        <v>129.67</v>
      </c>
      <c r="O25" s="42" t="n">
        <v>90.86</v>
      </c>
      <c r="P25" s="33" t="n">
        <f aca="false">O25*1.5</f>
        <v>136.29</v>
      </c>
      <c r="Q25" s="50" t="n">
        <f aca="false">L25+N25+P25</f>
        <v>742.44</v>
      </c>
    </row>
    <row r="26" customFormat="false" ht="14.25" hidden="false" customHeight="true" outlineLevel="0" collapsed="false">
      <c r="A26" s="43" t="s">
        <v>67</v>
      </c>
      <c r="B26" s="63" t="n">
        <v>28</v>
      </c>
      <c r="C26" s="60" t="s">
        <v>64</v>
      </c>
      <c r="D26" s="61" t="s">
        <v>43</v>
      </c>
      <c r="E26" s="64" t="n">
        <v>95</v>
      </c>
      <c r="F26" s="35" t="n">
        <v>54.94</v>
      </c>
      <c r="G26" s="164" t="n">
        <v>109.48</v>
      </c>
      <c r="H26" s="65" t="n">
        <v>90</v>
      </c>
      <c r="I26" s="65" t="n">
        <v>90</v>
      </c>
      <c r="J26" s="39" t="n">
        <v>67.63</v>
      </c>
      <c r="K26" s="33" t="n">
        <f aca="false">J26*1.5</f>
        <v>101.445</v>
      </c>
      <c r="L26" s="156" t="n">
        <f aca="false">E26+G26+H26+I26+K26</f>
        <v>485.925</v>
      </c>
      <c r="M26" s="161" t="n">
        <v>51.56</v>
      </c>
      <c r="N26" s="168" t="n">
        <f aca="false">51.12+M26</f>
        <v>102.68</v>
      </c>
      <c r="O26" s="42" t="n">
        <v>88.99</v>
      </c>
      <c r="P26" s="33" t="n">
        <f aca="false">O26*1.5</f>
        <v>133.485</v>
      </c>
      <c r="Q26" s="50" t="n">
        <f aca="false">L26+N26+P26</f>
        <v>722.09</v>
      </c>
    </row>
    <row r="27" customFormat="false" ht="14.25" hidden="false" customHeight="true" outlineLevel="0" collapsed="false">
      <c r="A27" s="43" t="s">
        <v>70</v>
      </c>
      <c r="B27" s="63" t="n">
        <v>21</v>
      </c>
      <c r="C27" s="29" t="s">
        <v>80</v>
      </c>
      <c r="D27" s="61" t="s">
        <v>34</v>
      </c>
      <c r="E27" s="64" t="n">
        <v>85</v>
      </c>
      <c r="F27" s="35" t="n">
        <v>56.14</v>
      </c>
      <c r="G27" s="164" t="n">
        <v>109.08</v>
      </c>
      <c r="H27" s="65" t="n">
        <v>82</v>
      </c>
      <c r="I27" s="65" t="n">
        <v>70</v>
      </c>
      <c r="J27" s="39" t="n">
        <v>67</v>
      </c>
      <c r="K27" s="33" t="n">
        <f aca="false">J27*1.5</f>
        <v>100.5</v>
      </c>
      <c r="L27" s="156" t="n">
        <f aca="false">E27+G27+H27+I27+K27</f>
        <v>446.58</v>
      </c>
      <c r="M27" s="161" t="n">
        <v>66.42</v>
      </c>
      <c r="N27" s="168" t="n">
        <f aca="false">66.3+M27</f>
        <v>132.72</v>
      </c>
      <c r="O27" s="42" t="n">
        <v>94.6</v>
      </c>
      <c r="P27" s="33" t="n">
        <f aca="false">O27*1.5</f>
        <v>141.9</v>
      </c>
      <c r="Q27" s="50" t="n">
        <f aca="false">L27+N27+P27</f>
        <v>721.2</v>
      </c>
    </row>
    <row r="28" customFormat="false" ht="14.25" hidden="false" customHeight="true" outlineLevel="0" collapsed="false">
      <c r="A28" s="43" t="s">
        <v>73</v>
      </c>
      <c r="B28" s="63" t="n">
        <v>26</v>
      </c>
      <c r="C28" s="46" t="s">
        <v>78</v>
      </c>
      <c r="D28" s="61" t="s">
        <v>43</v>
      </c>
      <c r="E28" s="64" t="n">
        <v>95</v>
      </c>
      <c r="F28" s="35" t="n">
        <v>53.31</v>
      </c>
      <c r="G28" s="164" t="n">
        <v>105.17</v>
      </c>
      <c r="H28" s="65" t="n">
        <v>88</v>
      </c>
      <c r="I28" s="65" t="n">
        <v>65</v>
      </c>
      <c r="J28" s="39" t="n">
        <v>66.72</v>
      </c>
      <c r="K28" s="33" t="n">
        <f aca="false">J28*1.5</f>
        <v>100.08</v>
      </c>
      <c r="L28" s="156" t="n">
        <f aca="false">E28+G28+H28+I28+K28</f>
        <v>453.25</v>
      </c>
      <c r="M28" s="161" t="n">
        <v>70.1</v>
      </c>
      <c r="N28" s="168" t="n">
        <f aca="false">69.36+M28</f>
        <v>139.46</v>
      </c>
      <c r="O28" s="42" t="n">
        <v>85.22</v>
      </c>
      <c r="P28" s="33" t="n">
        <f aca="false">O28*1.5</f>
        <v>127.83</v>
      </c>
      <c r="Q28" s="50" t="n">
        <f aca="false">L28+N28+P28</f>
        <v>720.54</v>
      </c>
    </row>
    <row r="29" customFormat="false" ht="14.25" hidden="false" customHeight="true" outlineLevel="0" collapsed="false">
      <c r="A29" s="43" t="s">
        <v>75</v>
      </c>
      <c r="B29" s="63" t="n">
        <v>19</v>
      </c>
      <c r="C29" s="20" t="s">
        <v>84</v>
      </c>
      <c r="D29" s="61" t="s">
        <v>34</v>
      </c>
      <c r="E29" s="64" t="n">
        <v>75</v>
      </c>
      <c r="F29" s="35" t="n">
        <v>53.54</v>
      </c>
      <c r="G29" s="164" t="n">
        <v>106.18</v>
      </c>
      <c r="H29" s="65" t="n">
        <v>80</v>
      </c>
      <c r="I29" s="65" t="n">
        <v>65</v>
      </c>
      <c r="J29" s="39" t="n">
        <v>69</v>
      </c>
      <c r="K29" s="33" t="n">
        <f aca="false">J29*1.5</f>
        <v>103.5</v>
      </c>
      <c r="L29" s="156" t="n">
        <f aca="false">E29+G29+H29+I29+K29</f>
        <v>429.68</v>
      </c>
      <c r="M29" s="161" t="n">
        <v>70.8</v>
      </c>
      <c r="N29" s="168" t="n">
        <f aca="false">68.5+M29</f>
        <v>139.3</v>
      </c>
      <c r="O29" s="42" t="n">
        <v>98.87</v>
      </c>
      <c r="P29" s="33" t="n">
        <f aca="false">O29*1.5</f>
        <v>148.305</v>
      </c>
      <c r="Q29" s="50" t="n">
        <f aca="false">L29+N29+P29</f>
        <v>717.285</v>
      </c>
    </row>
    <row r="30" customFormat="false" ht="14.25" hidden="false" customHeight="true" outlineLevel="0" collapsed="false">
      <c r="A30" s="43" t="s">
        <v>77</v>
      </c>
      <c r="B30" s="63" t="n">
        <v>24</v>
      </c>
      <c r="C30" s="29" t="s">
        <v>76</v>
      </c>
      <c r="D30" s="61" t="s">
        <v>72</v>
      </c>
      <c r="E30" s="64" t="n">
        <v>90</v>
      </c>
      <c r="F30" s="35" t="n">
        <v>56.53</v>
      </c>
      <c r="G30" s="164" t="n">
        <v>108.34</v>
      </c>
      <c r="H30" s="169" t="n">
        <v>78</v>
      </c>
      <c r="I30" s="170" t="n">
        <v>85</v>
      </c>
      <c r="J30" s="39" t="n">
        <v>66.78</v>
      </c>
      <c r="K30" s="33" t="n">
        <f aca="false">J30*1.5</f>
        <v>100.17</v>
      </c>
      <c r="L30" s="156" t="n">
        <f aca="false">E30+G30+H30+I30+K30</f>
        <v>461.51</v>
      </c>
      <c r="M30" s="161" t="n">
        <v>53.43</v>
      </c>
      <c r="N30" s="168" t="n">
        <f aca="false">51.3+M30</f>
        <v>104.73</v>
      </c>
      <c r="O30" s="42" t="n">
        <v>87.7</v>
      </c>
      <c r="P30" s="33" t="n">
        <f aca="false">O30*1.5</f>
        <v>131.55</v>
      </c>
      <c r="Q30" s="50" t="n">
        <f aca="false">L30+N30+P30</f>
        <v>697.79</v>
      </c>
    </row>
    <row r="31" customFormat="false" ht="14.25" hidden="false" customHeight="true" outlineLevel="0" collapsed="false">
      <c r="A31" s="43" t="s">
        <v>79</v>
      </c>
      <c r="B31" s="63" t="n">
        <v>20</v>
      </c>
      <c r="C31" s="20" t="s">
        <v>82</v>
      </c>
      <c r="D31" s="61" t="s">
        <v>34</v>
      </c>
      <c r="E31" s="49" t="n">
        <v>70</v>
      </c>
      <c r="F31" s="31" t="n">
        <v>50.27</v>
      </c>
      <c r="G31" s="167" t="n">
        <v>98.75</v>
      </c>
      <c r="H31" s="171" t="n">
        <v>86</v>
      </c>
      <c r="I31" s="170" t="n">
        <v>85</v>
      </c>
      <c r="J31" s="42" t="n">
        <v>64.36</v>
      </c>
      <c r="K31" s="33" t="n">
        <f aca="false">J31*1.5</f>
        <v>96.54</v>
      </c>
      <c r="L31" s="156" t="n">
        <f aca="false">E31+G31+H31+I31+K31</f>
        <v>436.29</v>
      </c>
      <c r="M31" s="161" t="n">
        <v>61.5</v>
      </c>
      <c r="N31" s="168" t="n">
        <f aca="false">60.35+M31</f>
        <v>121.85</v>
      </c>
      <c r="O31" s="42" t="n">
        <v>91.15</v>
      </c>
      <c r="P31" s="33" t="n">
        <f aca="false">O31*1.5</f>
        <v>136.725</v>
      </c>
      <c r="Q31" s="50" t="n">
        <f aca="false">L31+N31+P31</f>
        <v>694.865</v>
      </c>
    </row>
    <row r="32" customFormat="false" ht="14.25" hidden="false" customHeight="true" outlineLevel="0" collapsed="false">
      <c r="A32" s="43" t="s">
        <v>81</v>
      </c>
      <c r="B32" s="19" t="n">
        <v>31</v>
      </c>
      <c r="C32" s="172" t="s">
        <v>106</v>
      </c>
      <c r="D32" s="173" t="s">
        <v>50</v>
      </c>
      <c r="E32" s="37" t="n">
        <v>85</v>
      </c>
      <c r="F32" s="42" t="n">
        <v>47.1</v>
      </c>
      <c r="G32" s="162" t="n">
        <v>91.9</v>
      </c>
      <c r="H32" s="174" t="n">
        <v>82</v>
      </c>
      <c r="I32" s="92" t="n">
        <v>90</v>
      </c>
      <c r="J32" s="56" t="n">
        <v>66.6</v>
      </c>
      <c r="K32" s="33" t="n">
        <f aca="false">J32*1.5</f>
        <v>99.9</v>
      </c>
      <c r="L32" s="156" t="n">
        <f aca="false">E32+G32+H32+I32+K32</f>
        <v>448.8</v>
      </c>
      <c r="M32" s="161" t="n">
        <v>56.2</v>
      </c>
      <c r="N32" s="168" t="n">
        <f aca="false">54.9+M32</f>
        <v>111.1</v>
      </c>
      <c r="O32" s="42" t="n">
        <v>80</v>
      </c>
      <c r="P32" s="33" t="n">
        <f aca="false">O32*1.5</f>
        <v>120</v>
      </c>
      <c r="Q32" s="50" t="n">
        <f aca="false">L32+N32+P32</f>
        <v>679.9</v>
      </c>
    </row>
    <row r="33" customFormat="false" ht="14.25" hidden="false" customHeight="true" outlineLevel="0" collapsed="false">
      <c r="A33" s="43" t="s">
        <v>83</v>
      </c>
      <c r="B33" s="19" t="n">
        <v>32</v>
      </c>
      <c r="C33" s="172" t="s">
        <v>109</v>
      </c>
      <c r="D33" s="61" t="s">
        <v>50</v>
      </c>
      <c r="E33" s="111" t="n">
        <v>90</v>
      </c>
      <c r="F33" s="175" t="n">
        <v>55.36</v>
      </c>
      <c r="G33" s="176" t="n">
        <v>108.8</v>
      </c>
      <c r="H33" s="177" t="n">
        <v>78</v>
      </c>
      <c r="I33" s="92" t="n">
        <v>70</v>
      </c>
      <c r="J33" s="39" t="n">
        <v>59.1</v>
      </c>
      <c r="K33" s="33" t="n">
        <f aca="false">J33*1.5</f>
        <v>88.65</v>
      </c>
      <c r="L33" s="156" t="n">
        <f aca="false">E33+G33+H33+I33+K33</f>
        <v>435.45</v>
      </c>
      <c r="M33" s="161" t="n">
        <v>57.3</v>
      </c>
      <c r="N33" s="168" t="n">
        <f aca="false">56+M33</f>
        <v>113.3</v>
      </c>
      <c r="O33" s="42" t="n">
        <v>83.33</v>
      </c>
      <c r="P33" s="33" t="n">
        <f aca="false">O33*1.5</f>
        <v>124.995</v>
      </c>
      <c r="Q33" s="50" t="n">
        <f aca="false">L33+N33+P33</f>
        <v>673.745</v>
      </c>
    </row>
    <row r="34" customFormat="false" ht="14.25" hidden="false" customHeight="true" outlineLevel="0" collapsed="false">
      <c r="A34" s="43" t="s">
        <v>85</v>
      </c>
      <c r="B34" s="19" t="n">
        <v>25</v>
      </c>
      <c r="C34" s="29" t="s">
        <v>71</v>
      </c>
      <c r="D34" s="178" t="s">
        <v>72</v>
      </c>
      <c r="E34" s="37" t="n">
        <v>80</v>
      </c>
      <c r="F34" s="31" t="n">
        <v>56.66</v>
      </c>
      <c r="G34" s="167" t="n">
        <v>112.54</v>
      </c>
      <c r="H34" s="179" t="n">
        <v>72</v>
      </c>
      <c r="I34" s="170" t="n">
        <v>85</v>
      </c>
      <c r="J34" s="42" t="n">
        <v>84.65</v>
      </c>
      <c r="K34" s="33" t="n">
        <f aca="false">J34*1.5</f>
        <v>126.975</v>
      </c>
      <c r="L34" s="156" t="n">
        <f aca="false">E34+G34+H34+I34+K34</f>
        <v>476.515</v>
      </c>
      <c r="M34" s="161" t="n">
        <v>69.9</v>
      </c>
      <c r="N34" s="168" t="n">
        <v>139.6</v>
      </c>
      <c r="O34" s="42" t="n">
        <v>0</v>
      </c>
      <c r="P34" s="33" t="n">
        <f aca="false">O34*1.5</f>
        <v>0</v>
      </c>
      <c r="Q34" s="50" t="n">
        <f aca="false">L34+N34+P34</f>
        <v>616.115</v>
      </c>
    </row>
    <row r="35" customFormat="false" ht="15.75" hidden="false" customHeight="true" outlineLevel="0" collapsed="false">
      <c r="A35" s="95" t="s">
        <v>146</v>
      </c>
      <c r="B35" s="96" t="n">
        <v>3</v>
      </c>
      <c r="C35" s="97" t="s">
        <v>86</v>
      </c>
      <c r="D35" s="98" t="s">
        <v>50</v>
      </c>
      <c r="E35" s="99" t="n">
        <v>90</v>
      </c>
      <c r="F35" s="100" t="n">
        <v>58.8</v>
      </c>
      <c r="G35" s="180" t="n">
        <v>115</v>
      </c>
      <c r="H35" s="181" t="n">
        <v>86</v>
      </c>
      <c r="I35" s="182" t="n">
        <v>85</v>
      </c>
      <c r="J35" s="103" t="n">
        <v>0</v>
      </c>
      <c r="K35" s="104" t="n">
        <f aca="false">J35*1.5</f>
        <v>0</v>
      </c>
      <c r="L35" s="183" t="n">
        <f aca="false">E35+G35+H35+I35+K35</f>
        <v>376</v>
      </c>
      <c r="M35" s="184" t="n">
        <v>74.36</v>
      </c>
      <c r="N35" s="185" t="n">
        <f aca="false">74+M35</f>
        <v>148.36</v>
      </c>
      <c r="O35" s="103" t="n">
        <v>0</v>
      </c>
      <c r="P35" s="104" t="n">
        <f aca="false">O35*1.5</f>
        <v>0</v>
      </c>
      <c r="Q35" s="105" t="n">
        <f aca="false">L35+N35+P35</f>
        <v>524.36</v>
      </c>
    </row>
    <row r="36" customFormat="false" ht="14.25" hidden="false" customHeight="true" outlineLevel="0" collapsed="false">
      <c r="A36" s="129"/>
      <c r="B36" s="128"/>
      <c r="C36" s="128"/>
      <c r="D36" s="128"/>
      <c r="E36" s="129"/>
      <c r="F36" s="132"/>
      <c r="G36" s="133"/>
      <c r="H36" s="131"/>
      <c r="I36" s="128"/>
      <c r="J36" s="129"/>
      <c r="K36" s="132"/>
      <c r="L36" s="133"/>
      <c r="M36" s="131"/>
      <c r="N36" s="186"/>
      <c r="O36" s="131"/>
      <c r="P36" s="132"/>
      <c r="Q36" s="187"/>
    </row>
    <row r="37" customFormat="false" ht="13.5" hidden="false" customHeight="true" outlineLevel="0" collapsed="false">
      <c r="A37" s="106" t="s">
        <v>99</v>
      </c>
      <c r="J37" s="107" t="s">
        <v>100</v>
      </c>
      <c r="N37" s="108"/>
    </row>
  </sheetData>
  <printOptions headings="false" gridLines="false" gridLinesSet="true" horizontalCentered="false" verticalCentered="false"/>
  <pageMargins left="0.590277777777778" right="0.59027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4:48:01Z</dcterms:created>
  <dc:creator>Ing. Jiří Šula</dc:creator>
  <dc:description/>
  <dc:language>en-US</dc:language>
  <cp:lastModifiedBy>REDITEL</cp:lastModifiedBy>
  <cp:lastPrinted>2015-09-30T06:19:04Z</cp:lastPrinted>
  <dcterms:modified xsi:type="dcterms:W3CDTF">2015-09-30T06:19:10Z</dcterms:modified>
  <cp:revision>0</cp:revision>
  <dc:subject/>
  <dc:title/>
</cp:coreProperties>
</file>