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MP-výsledky SEN 1-5" sheetId="1" state="visible" r:id="rId2"/>
    <sheet name="MP-výsledky JUN 1-5" sheetId="2" state="visible" r:id="rId3"/>
    <sheet name="MP-výsledky 1-7" sheetId="3" state="visible" r:id="rId4"/>
    <sheet name="MP-výsledky 1-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0">
  <si>
    <t xml:space="preserve">MORAVSKÝ  POHÁR  - FINÁLE  ČESKÉHO  POHÁRU  2013</t>
  </si>
  <si>
    <t xml:space="preserve">M U Ž I - PĚTIBOJ</t>
  </si>
  <si>
    <t xml:space="preserve">VELKÉ PAVLOVICE  7.9.2013</t>
  </si>
  <si>
    <t xml:space="preserve">Pořadí</t>
  </si>
  <si>
    <t xml:space="preserve">St.číslo</t>
  </si>
  <si>
    <t xml:space="preserve">Jméno</t>
  </si>
  <si>
    <t xml:space="preserve">MO MRS</t>
  </si>
  <si>
    <t xml:space="preserve">Dis.1</t>
  </si>
  <si>
    <t xml:space="preserve">nej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1.</t>
  </si>
  <si>
    <t xml:space="preserve">Luxa  Jan</t>
  </si>
  <si>
    <t xml:space="preserve">Č. Budějovice 3</t>
  </si>
  <si>
    <t xml:space="preserve">2.</t>
  </si>
  <si>
    <t xml:space="preserve">Lexa  Patrik</t>
  </si>
  <si>
    <t xml:space="preserve">3.</t>
  </si>
  <si>
    <t xml:space="preserve">Targosz  Wlodzimierz</t>
  </si>
  <si>
    <t xml:space="preserve">ÚS Ostrava</t>
  </si>
  <si>
    <t xml:space="preserve">4.</t>
  </si>
  <si>
    <t xml:space="preserve">Luxa  Josef, Ing.</t>
  </si>
  <si>
    <t xml:space="preserve">5.</t>
  </si>
  <si>
    <t xml:space="preserve">Weitz  Jan</t>
  </si>
  <si>
    <t xml:space="preserve">Most</t>
  </si>
  <si>
    <t xml:space="preserve">6.</t>
  </si>
  <si>
    <t xml:space="preserve">Bombera  Jan</t>
  </si>
  <si>
    <t xml:space="preserve">7.</t>
  </si>
  <si>
    <t xml:space="preserve">Kobliha  Karel, Bc.</t>
  </si>
  <si>
    <t xml:space="preserve">Jihlava</t>
  </si>
  <si>
    <t xml:space="preserve">8.</t>
  </si>
  <si>
    <t xml:space="preserve">Mík  Robert</t>
  </si>
  <si>
    <t xml:space="preserve">Humpolec</t>
  </si>
  <si>
    <t xml:space="preserve">9.</t>
  </si>
  <si>
    <t xml:space="preserve">Hubálek  Martin</t>
  </si>
  <si>
    <t xml:space="preserve">Stříbro</t>
  </si>
  <si>
    <t xml:space="preserve">10.</t>
  </si>
  <si>
    <t xml:space="preserve">Krejčí  Miloslav, Ing.</t>
  </si>
  <si>
    <t xml:space="preserve">Kroměříž</t>
  </si>
  <si>
    <t xml:space="preserve">11.</t>
  </si>
  <si>
    <t xml:space="preserve">Pročka  Robert</t>
  </si>
  <si>
    <t xml:space="preserve">Volary</t>
  </si>
  <si>
    <t xml:space="preserve">12.</t>
  </si>
  <si>
    <t xml:space="preserve">Průša  Aleš</t>
  </si>
  <si>
    <t xml:space="preserve">13.</t>
  </si>
  <si>
    <t xml:space="preserve">Šula  Jiří, Ing.</t>
  </si>
  <si>
    <t xml:space="preserve">Velké Pavlovice</t>
  </si>
  <si>
    <t xml:space="preserve">14.</t>
  </si>
  <si>
    <t xml:space="preserve">Přepechal  Jaromír</t>
  </si>
  <si>
    <t xml:space="preserve">ÚS Praha</t>
  </si>
  <si>
    <t xml:space="preserve">15.</t>
  </si>
  <si>
    <t xml:space="preserve">Nápravník  Lukáš</t>
  </si>
  <si>
    <t xml:space="preserve">Pelhřimov</t>
  </si>
  <si>
    <t xml:space="preserve">16.</t>
  </si>
  <si>
    <t xml:space="preserve">Pavlík  Karel</t>
  </si>
  <si>
    <t xml:space="preserve">17.</t>
  </si>
  <si>
    <t xml:space="preserve">Caras  Martin</t>
  </si>
  <si>
    <t xml:space="preserve">Bratislava V</t>
  </si>
  <si>
    <t xml:space="preserve">18.</t>
  </si>
  <si>
    <t xml:space="preserve">Honzírek  Stanislav, Ing.</t>
  </si>
  <si>
    <t xml:space="preserve">19.</t>
  </si>
  <si>
    <t xml:space="preserve">Sapigórski  Piotr</t>
  </si>
  <si>
    <t xml:space="preserve">Frýdek-Místek</t>
  </si>
  <si>
    <t xml:space="preserve">20.</t>
  </si>
  <si>
    <t xml:space="preserve">Krejčí  Martin</t>
  </si>
  <si>
    <t xml:space="preserve">21.</t>
  </si>
  <si>
    <t xml:space="preserve">Brokeš  Petr, Ing.</t>
  </si>
  <si>
    <t xml:space="preserve">22.</t>
  </si>
  <si>
    <t xml:space="preserve">Jouza Ladislav</t>
  </si>
  <si>
    <t xml:space="preserve">23.</t>
  </si>
  <si>
    <t xml:space="preserve">Nims  Luboš, Ing.</t>
  </si>
  <si>
    <t xml:space="preserve">24.</t>
  </si>
  <si>
    <t xml:space="preserve">Roubal  Milan</t>
  </si>
  <si>
    <t xml:space="preserve">25.</t>
  </si>
  <si>
    <t xml:space="preserve">Kedzior  Aleš</t>
  </si>
  <si>
    <t xml:space="preserve">Bohumín</t>
  </si>
  <si>
    <t xml:space="preserve">26.</t>
  </si>
  <si>
    <t xml:space="preserve">Jankovič  Miroslav</t>
  </si>
  <si>
    <t xml:space="preserve">27.</t>
  </si>
  <si>
    <t xml:space="preserve">Révay  Roman</t>
  </si>
  <si>
    <t xml:space="preserve">Ž E N Y - PĚTIBOJ</t>
  </si>
  <si>
    <t xml:space="preserve">Brončková  Jana, Bc.</t>
  </si>
  <si>
    <t xml:space="preserve">Havelková  Tereza</t>
  </si>
  <si>
    <t xml:space="preserve">Koblihová  Julie, Mgr.</t>
  </si>
  <si>
    <t xml:space="preserve">Némethová  Michaela</t>
  </si>
  <si>
    <t xml:space="preserve">Harenda  Aleksandra</t>
  </si>
  <si>
    <t xml:space="preserve">Polsko</t>
  </si>
  <si>
    <t xml:space="preserve">Petrů  Jana</t>
  </si>
  <si>
    <t xml:space="preserve">Kocourková  Eva</t>
  </si>
  <si>
    <t xml:space="preserve">Krulišová  Miroslava</t>
  </si>
  <si>
    <t xml:space="preserve">SÚS Ústí n.L.</t>
  </si>
  <si>
    <t xml:space="preserve">Králová  Denisa</t>
  </si>
  <si>
    <t xml:space="preserve">Čapková  Věra, PaeDr.</t>
  </si>
  <si>
    <t xml:space="preserve">Targosz  Dorota</t>
  </si>
  <si>
    <t xml:space="preserve">Míková  Lucie</t>
  </si>
  <si>
    <t xml:space="preserve">hlavní rozhodčí:  Kobliha Pavel</t>
  </si>
  <si>
    <t xml:space="preserve">bodovací komise:  Štollová Martina, Šulová Michaela</t>
  </si>
  <si>
    <t xml:space="preserve">J U N I O Ř I - PĚTIBOJ</t>
  </si>
  <si>
    <t xml:space="preserve">Marek  Jiří ml.</t>
  </si>
  <si>
    <t xml:space="preserve">Písek</t>
  </si>
  <si>
    <t xml:space="preserve">Spáčil  Tomáš</t>
  </si>
  <si>
    <t xml:space="preserve">Hořovice</t>
  </si>
  <si>
    <t xml:space="preserve">Vaculík  Filip</t>
  </si>
  <si>
    <t xml:space="preserve">Humpál  Filip</t>
  </si>
  <si>
    <t xml:space="preserve">Sapigórski  Karol</t>
  </si>
  <si>
    <t xml:space="preserve">Štěrba  Daniel</t>
  </si>
  <si>
    <t xml:space="preserve">CSP</t>
  </si>
  <si>
    <t xml:space="preserve">Bartoška  Ondřej</t>
  </si>
  <si>
    <t xml:space="preserve">Krupka  Oliver</t>
  </si>
  <si>
    <t xml:space="preserve">Slezák  Lukáš</t>
  </si>
  <si>
    <t xml:space="preserve">Matyáš  Marek</t>
  </si>
  <si>
    <t xml:space="preserve">Benko  Erik</t>
  </si>
  <si>
    <t xml:space="preserve">Křížek  Aleš</t>
  </si>
  <si>
    <t xml:space="preserve">Latýn  Ondřej</t>
  </si>
  <si>
    <t xml:space="preserve">V. Pavlovice</t>
  </si>
  <si>
    <t xml:space="preserve">Kazda  Dušan</t>
  </si>
  <si>
    <t xml:space="preserve">Lauš  Lukáš</t>
  </si>
  <si>
    <t xml:space="preserve">Žirovnice</t>
  </si>
  <si>
    <t xml:space="preserve">Košařík  Petr</t>
  </si>
  <si>
    <t xml:space="preserve">Herzán David</t>
  </si>
  <si>
    <t xml:space="preserve">Podivín</t>
  </si>
  <si>
    <t xml:space="preserve">Polák Jan</t>
  </si>
  <si>
    <t xml:space="preserve">Horák  Martin</t>
  </si>
  <si>
    <t xml:space="preserve">Bombera  Jan ml.</t>
  </si>
  <si>
    <t xml:space="preserve">Litovel</t>
  </si>
  <si>
    <t xml:space="preserve">J U N I O R K Y - PĚTIBOJ</t>
  </si>
  <si>
    <t xml:space="preserve">Marková  Kateřina</t>
  </si>
  <si>
    <t xml:space="preserve">Jankovičová  Jana</t>
  </si>
  <si>
    <t xml:space="preserve">Stieberová  Lucie</t>
  </si>
  <si>
    <t xml:space="preserve">Domažlice</t>
  </si>
  <si>
    <t xml:space="preserve">Zelenková  Iva</t>
  </si>
  <si>
    <t xml:space="preserve">Housová  Gabriela</t>
  </si>
  <si>
    <t xml:space="preserve">Vítková  Alžběta</t>
  </si>
  <si>
    <t xml:space="preserve">Marková  Štěpánka</t>
  </si>
  <si>
    <t xml:space="preserve">Šulová  Julie</t>
  </si>
  <si>
    <t xml:space="preserve">M U Ž I - SEDMIBOJ</t>
  </si>
  <si>
    <t xml:space="preserve">Dis.6</t>
  </si>
  <si>
    <t xml:space="preserve">Dis.7</t>
  </si>
  <si>
    <t xml:space="preserve">sedmiboj</t>
  </si>
  <si>
    <t xml:space="preserve">Sapigórski Piotr</t>
  </si>
  <si>
    <t xml:space="preserve">Jouza  Ladislav</t>
  </si>
  <si>
    <t xml:space="preserve">M U Ž I - DEVÍTIBOJ</t>
  </si>
  <si>
    <t xml:space="preserve">Dis.8</t>
  </si>
  <si>
    <t xml:space="preserve">Dis.9</t>
  </si>
  <si>
    <t xml:space="preserve">devítiboj</t>
  </si>
  <si>
    <t xml:space="preserve">Ž E N Y - SEDMIBOJ</t>
  </si>
  <si>
    <t xml:space="preserve">Brončková  J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_-* #,##0.00&quot; Kč&quot;_-;\-* #,##0.00&quot; Kč&quot;_-;_-* \-??&quot; Kč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u val="single"/>
      <sz val="16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unioři" xfId="20"/>
    <cellStyle name="normální_List1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0.41"/>
    <col collapsed="false" customWidth="true" hidden="false" outlineLevel="0" max="4" min="4" style="0" width="12.99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5" min="15" style="0" width="9.28"/>
  </cols>
  <sheetData>
    <row r="1" customFormat="false" ht="19.5" hidden="false" customHeight="true" outlineLevel="0" collapsed="false">
      <c r="A1" s="1" t="s">
        <v>0</v>
      </c>
      <c r="B1" s="1"/>
      <c r="C1" s="2"/>
      <c r="L1" s="3"/>
    </row>
    <row r="2" customFormat="false" ht="15" hidden="false" customHeight="true" outlineLevel="0" collapsed="false">
      <c r="A2" s="1"/>
      <c r="B2" s="1"/>
      <c r="C2" s="2"/>
      <c r="L2" s="3"/>
    </row>
    <row r="3" customFormat="false" ht="16.5" hidden="false" customHeight="true" outlineLevel="0" collapsed="false">
      <c r="C3" s="4" t="s">
        <v>1</v>
      </c>
      <c r="L3" s="5" t="s">
        <v>2</v>
      </c>
    </row>
    <row r="4" customFormat="false" ht="9" hidden="false" customHeight="true" outlineLevel="0" collapsed="false">
      <c r="D4" s="6"/>
      <c r="E4" s="7"/>
      <c r="F4" s="7"/>
    </row>
    <row r="5" customFormat="false" ht="30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2" t="s">
        <v>9</v>
      </c>
      <c r="H5" s="14" t="s">
        <v>10</v>
      </c>
      <c r="I5" s="14" t="s">
        <v>11</v>
      </c>
      <c r="J5" s="15" t="s">
        <v>12</v>
      </c>
      <c r="K5" s="16" t="s">
        <v>13</v>
      </c>
      <c r="L5" s="17" t="s">
        <v>14</v>
      </c>
      <c r="N5" s="18"/>
      <c r="O5" s="18"/>
      <c r="P5" s="18"/>
      <c r="Q5" s="18"/>
      <c r="R5" s="18"/>
      <c r="S5" s="18"/>
    </row>
    <row r="6" customFormat="false" ht="15" hidden="false" customHeight="true" outlineLevel="0" collapsed="false">
      <c r="A6" s="19" t="s">
        <v>15</v>
      </c>
      <c r="B6" s="20" t="n">
        <v>3</v>
      </c>
      <c r="C6" s="21" t="s">
        <v>16</v>
      </c>
      <c r="D6" s="22" t="s">
        <v>17</v>
      </c>
      <c r="E6" s="23" t="n">
        <v>95</v>
      </c>
      <c r="F6" s="24" t="n">
        <v>67.18</v>
      </c>
      <c r="G6" s="25" t="n">
        <v>134.24</v>
      </c>
      <c r="H6" s="26" t="n">
        <v>92</v>
      </c>
      <c r="I6" s="26" t="n">
        <v>95</v>
      </c>
      <c r="J6" s="27" t="n">
        <v>75.94</v>
      </c>
      <c r="K6" s="28" t="n">
        <f aca="false">J6*1.5</f>
        <v>113.91</v>
      </c>
      <c r="L6" s="29" t="n">
        <f aca="false">E6+G6+H6+I6+K6</f>
        <v>530.15</v>
      </c>
      <c r="N6" s="18"/>
      <c r="O6" s="18"/>
      <c r="P6" s="18"/>
      <c r="Q6" s="18"/>
      <c r="R6" s="30"/>
      <c r="S6" s="30"/>
    </row>
    <row r="7" customFormat="false" ht="14.25" hidden="false" customHeight="true" outlineLevel="0" collapsed="false">
      <c r="A7" s="19" t="s">
        <v>18</v>
      </c>
      <c r="B7" s="20" t="n">
        <v>1</v>
      </c>
      <c r="C7" s="31" t="s">
        <v>19</v>
      </c>
      <c r="D7" s="32" t="s">
        <v>17</v>
      </c>
      <c r="E7" s="23" t="n">
        <v>100</v>
      </c>
      <c r="F7" s="33" t="n">
        <v>59.94</v>
      </c>
      <c r="G7" s="34" t="n">
        <v>116.91</v>
      </c>
      <c r="H7" s="26" t="n">
        <v>98</v>
      </c>
      <c r="I7" s="26" t="n">
        <v>95</v>
      </c>
      <c r="J7" s="27" t="n">
        <v>74.66</v>
      </c>
      <c r="K7" s="35" t="n">
        <f aca="false">J7*1.5</f>
        <v>111.99</v>
      </c>
      <c r="L7" s="29" t="n">
        <f aca="false">E7+G7+H7+I7+K7</f>
        <v>521.9</v>
      </c>
      <c r="N7" s="18"/>
      <c r="O7" s="18"/>
      <c r="P7" s="18"/>
      <c r="Q7" s="18"/>
      <c r="R7" s="30"/>
      <c r="S7" s="30"/>
    </row>
    <row r="8" customFormat="false" ht="14.25" hidden="false" customHeight="true" outlineLevel="0" collapsed="false">
      <c r="A8" s="19" t="s">
        <v>20</v>
      </c>
      <c r="B8" s="20" t="n">
        <v>23</v>
      </c>
      <c r="C8" s="36" t="s">
        <v>21</v>
      </c>
      <c r="D8" s="32" t="s">
        <v>22</v>
      </c>
      <c r="E8" s="23" t="n">
        <v>100</v>
      </c>
      <c r="F8" s="37" t="n">
        <v>63.66</v>
      </c>
      <c r="G8" s="34" t="n">
        <v>126.86</v>
      </c>
      <c r="H8" s="26" t="n">
        <v>92</v>
      </c>
      <c r="I8" s="26" t="n">
        <v>90</v>
      </c>
      <c r="J8" s="27" t="n">
        <v>72.02</v>
      </c>
      <c r="K8" s="35" t="n">
        <f aca="false">J8*1.5</f>
        <v>108.03</v>
      </c>
      <c r="L8" s="29" t="n">
        <f aca="false">E8+G8+H8+I8+K8</f>
        <v>516.89</v>
      </c>
      <c r="N8" s="18"/>
      <c r="O8" s="18"/>
      <c r="P8" s="18"/>
      <c r="Q8" s="18"/>
      <c r="R8" s="30"/>
      <c r="S8" s="30"/>
    </row>
    <row r="9" customFormat="false" ht="14.25" hidden="false" customHeight="true" outlineLevel="0" collapsed="false">
      <c r="A9" s="19" t="s">
        <v>23</v>
      </c>
      <c r="B9" s="20" t="n">
        <v>2</v>
      </c>
      <c r="C9" s="31" t="s">
        <v>24</v>
      </c>
      <c r="D9" s="32" t="s">
        <v>17</v>
      </c>
      <c r="E9" s="38" t="n">
        <v>90</v>
      </c>
      <c r="F9" s="37" t="n">
        <v>71.76</v>
      </c>
      <c r="G9" s="34" t="n">
        <v>138.89</v>
      </c>
      <c r="H9" s="26" t="n">
        <v>92</v>
      </c>
      <c r="I9" s="26" t="n">
        <v>85</v>
      </c>
      <c r="J9" s="27" t="n">
        <v>73.9</v>
      </c>
      <c r="K9" s="35" t="n">
        <f aca="false">J9*1.5</f>
        <v>110.85</v>
      </c>
      <c r="L9" s="29" t="n">
        <f aca="false">E9+G9+H9+I9+K9</f>
        <v>516.74</v>
      </c>
      <c r="N9" s="18"/>
      <c r="O9" s="18"/>
      <c r="P9" s="18"/>
      <c r="Q9" s="18"/>
      <c r="R9" s="30"/>
      <c r="S9" s="30"/>
    </row>
    <row r="10" customFormat="false" ht="14.25" hidden="false" customHeight="true" outlineLevel="0" collapsed="false">
      <c r="A10" s="19" t="s">
        <v>25</v>
      </c>
      <c r="B10" s="20" t="n">
        <v>7</v>
      </c>
      <c r="C10" s="21" t="s">
        <v>26</v>
      </c>
      <c r="D10" s="22" t="s">
        <v>27</v>
      </c>
      <c r="E10" s="38" t="n">
        <v>100</v>
      </c>
      <c r="F10" s="37" t="n">
        <v>60.36</v>
      </c>
      <c r="G10" s="34" t="n">
        <v>119.66</v>
      </c>
      <c r="H10" s="26" t="n">
        <v>92</v>
      </c>
      <c r="I10" s="26" t="n">
        <v>95</v>
      </c>
      <c r="J10" s="39" t="n">
        <v>71.2</v>
      </c>
      <c r="K10" s="35" t="n">
        <f aca="false">J10*1.5</f>
        <v>106.8</v>
      </c>
      <c r="L10" s="29" t="n">
        <f aca="false">E10+G10+H10+I10+K10</f>
        <v>513.46</v>
      </c>
      <c r="N10" s="18"/>
      <c r="O10" s="18"/>
      <c r="P10" s="18"/>
      <c r="Q10" s="18"/>
      <c r="R10" s="30"/>
      <c r="S10" s="30"/>
    </row>
    <row r="11" customFormat="false" ht="14.25" hidden="false" customHeight="true" outlineLevel="0" collapsed="false">
      <c r="A11" s="19" t="s">
        <v>28</v>
      </c>
      <c r="B11" s="20" t="n">
        <v>4</v>
      </c>
      <c r="C11" s="31" t="s">
        <v>29</v>
      </c>
      <c r="D11" s="32" t="s">
        <v>22</v>
      </c>
      <c r="E11" s="38" t="n">
        <v>95</v>
      </c>
      <c r="F11" s="37" t="n">
        <v>60.02</v>
      </c>
      <c r="G11" s="34" t="n">
        <v>119.58</v>
      </c>
      <c r="H11" s="26" t="n">
        <v>96</v>
      </c>
      <c r="I11" s="26" t="n">
        <v>90</v>
      </c>
      <c r="J11" s="39" t="n">
        <v>75</v>
      </c>
      <c r="K11" s="35" t="n">
        <f aca="false">J11*1.5</f>
        <v>112.5</v>
      </c>
      <c r="L11" s="29" t="n">
        <f aca="false">E11+G11+H11+I11+K11</f>
        <v>513.08</v>
      </c>
      <c r="N11" s="18"/>
      <c r="O11" s="18"/>
      <c r="P11" s="18"/>
      <c r="Q11" s="18"/>
      <c r="R11" s="30"/>
      <c r="S11" s="30"/>
    </row>
    <row r="12" customFormat="false" ht="14.25" hidden="false" customHeight="true" outlineLevel="0" collapsed="false">
      <c r="A12" s="40" t="s">
        <v>30</v>
      </c>
      <c r="B12" s="20" t="n">
        <v>5</v>
      </c>
      <c r="C12" s="31" t="s">
        <v>31</v>
      </c>
      <c r="D12" s="32" t="s">
        <v>32</v>
      </c>
      <c r="E12" s="23" t="n">
        <v>95</v>
      </c>
      <c r="F12" s="33" t="n">
        <v>62.83</v>
      </c>
      <c r="G12" s="34" t="n">
        <v>124.64</v>
      </c>
      <c r="H12" s="41" t="n">
        <v>92</v>
      </c>
      <c r="I12" s="41" t="n">
        <v>90</v>
      </c>
      <c r="J12" s="39" t="n">
        <v>73.3</v>
      </c>
      <c r="K12" s="35" t="n">
        <f aca="false">J12*1.5</f>
        <v>109.95</v>
      </c>
      <c r="L12" s="29" t="n">
        <f aca="false">E12+G12+H12+I12+K12</f>
        <v>511.59</v>
      </c>
      <c r="N12" s="18"/>
      <c r="O12" s="18"/>
      <c r="P12" s="18"/>
      <c r="Q12" s="18"/>
      <c r="R12" s="30"/>
      <c r="S12" s="30"/>
    </row>
    <row r="13" customFormat="false" ht="14.25" hidden="false" customHeight="true" outlineLevel="0" collapsed="false">
      <c r="A13" s="40" t="s">
        <v>33</v>
      </c>
      <c r="B13" s="20" t="n">
        <v>8</v>
      </c>
      <c r="C13" s="31" t="s">
        <v>34</v>
      </c>
      <c r="D13" s="22" t="s">
        <v>35</v>
      </c>
      <c r="E13" s="23" t="n">
        <v>95</v>
      </c>
      <c r="F13" s="33" t="n">
        <v>61.26</v>
      </c>
      <c r="G13" s="34" t="n">
        <v>122.16</v>
      </c>
      <c r="H13" s="41" t="n">
        <v>100</v>
      </c>
      <c r="I13" s="41" t="n">
        <v>90</v>
      </c>
      <c r="J13" s="39" t="n">
        <v>61.38</v>
      </c>
      <c r="K13" s="35" t="n">
        <f aca="false">J13*1.5</f>
        <v>92.07</v>
      </c>
      <c r="L13" s="29" t="n">
        <f aca="false">E13+G13+H13+I13+K13</f>
        <v>499.23</v>
      </c>
      <c r="N13" s="18"/>
      <c r="O13" s="18"/>
      <c r="P13" s="18"/>
      <c r="Q13" s="18"/>
      <c r="R13" s="30"/>
      <c r="S13" s="30"/>
    </row>
    <row r="14" customFormat="false" ht="14.25" hidden="false" customHeight="true" outlineLevel="0" collapsed="false">
      <c r="A14" s="40" t="s">
        <v>36</v>
      </c>
      <c r="B14" s="20" t="n">
        <v>21</v>
      </c>
      <c r="C14" s="31" t="s">
        <v>37</v>
      </c>
      <c r="D14" s="22" t="s">
        <v>38</v>
      </c>
      <c r="E14" s="23" t="n">
        <v>95</v>
      </c>
      <c r="F14" s="33" t="n">
        <v>59.37</v>
      </c>
      <c r="G14" s="34" t="n">
        <v>113.95</v>
      </c>
      <c r="H14" s="41" t="n">
        <v>96</v>
      </c>
      <c r="I14" s="41" t="n">
        <v>90</v>
      </c>
      <c r="J14" s="39" t="n">
        <v>66.76</v>
      </c>
      <c r="K14" s="35" t="n">
        <f aca="false">J14*1.5</f>
        <v>100.14</v>
      </c>
      <c r="L14" s="29" t="n">
        <f aca="false">E14+G14+H14+I14+K14</f>
        <v>495.09</v>
      </c>
      <c r="N14" s="18"/>
      <c r="O14" s="18"/>
      <c r="P14" s="18"/>
      <c r="Q14" s="18"/>
      <c r="R14" s="30"/>
      <c r="S14" s="30"/>
    </row>
    <row r="15" customFormat="false" ht="14.25" hidden="false" customHeight="true" outlineLevel="0" collapsed="false">
      <c r="A15" s="40" t="s">
        <v>39</v>
      </c>
      <c r="B15" s="20" t="n">
        <v>10</v>
      </c>
      <c r="C15" s="21" t="s">
        <v>40</v>
      </c>
      <c r="D15" s="22" t="s">
        <v>41</v>
      </c>
      <c r="E15" s="23" t="n">
        <v>90</v>
      </c>
      <c r="F15" s="33" t="n">
        <v>54.8</v>
      </c>
      <c r="G15" s="34" t="n">
        <v>108.08</v>
      </c>
      <c r="H15" s="41" t="n">
        <v>96</v>
      </c>
      <c r="I15" s="41" t="n">
        <v>95</v>
      </c>
      <c r="J15" s="39" t="n">
        <v>70.62</v>
      </c>
      <c r="K15" s="35" t="n">
        <f aca="false">J15*1.5</f>
        <v>105.93</v>
      </c>
      <c r="L15" s="29" t="n">
        <f aca="false">E15+G15+H15+I15+K15</f>
        <v>495.01</v>
      </c>
      <c r="N15" s="18"/>
      <c r="O15" s="18"/>
      <c r="P15" s="18"/>
      <c r="Q15" s="18"/>
      <c r="R15" s="30"/>
      <c r="S15" s="30"/>
    </row>
    <row r="16" customFormat="false" ht="14.25" hidden="false" customHeight="true" outlineLevel="0" collapsed="false">
      <c r="A16" s="40" t="s">
        <v>42</v>
      </c>
      <c r="B16" s="20" t="n">
        <v>9</v>
      </c>
      <c r="C16" s="36" t="s">
        <v>43</v>
      </c>
      <c r="D16" s="22" t="s">
        <v>44</v>
      </c>
      <c r="E16" s="23" t="n">
        <v>100</v>
      </c>
      <c r="F16" s="33" t="n">
        <v>57.33</v>
      </c>
      <c r="G16" s="34" t="n">
        <v>113.08</v>
      </c>
      <c r="H16" s="41" t="n">
        <v>90</v>
      </c>
      <c r="I16" s="41" t="n">
        <v>90</v>
      </c>
      <c r="J16" s="39" t="n">
        <v>66</v>
      </c>
      <c r="K16" s="35" t="n">
        <f aca="false">J16*1.5</f>
        <v>99</v>
      </c>
      <c r="L16" s="29" t="n">
        <f aca="false">E16+G16+H16+I16+K16</f>
        <v>492.08</v>
      </c>
      <c r="N16" s="18"/>
      <c r="O16" s="18"/>
      <c r="P16" s="18"/>
      <c r="Q16" s="18"/>
      <c r="R16" s="30"/>
      <c r="S16" s="30"/>
    </row>
    <row r="17" customFormat="false" ht="14.25" hidden="false" customHeight="true" outlineLevel="0" collapsed="false">
      <c r="A17" s="40" t="s">
        <v>45</v>
      </c>
      <c r="B17" s="20" t="n">
        <v>6</v>
      </c>
      <c r="C17" s="21" t="s">
        <v>46</v>
      </c>
      <c r="D17" s="22" t="s">
        <v>32</v>
      </c>
      <c r="E17" s="23" t="n">
        <v>100</v>
      </c>
      <c r="F17" s="33" t="n">
        <v>59.78</v>
      </c>
      <c r="G17" s="34" t="n">
        <v>115.76</v>
      </c>
      <c r="H17" s="41" t="n">
        <v>86</v>
      </c>
      <c r="I17" s="41" t="n">
        <v>90</v>
      </c>
      <c r="J17" s="39" t="n">
        <v>66.6</v>
      </c>
      <c r="K17" s="35" t="n">
        <f aca="false">J17*1.5</f>
        <v>99.9</v>
      </c>
      <c r="L17" s="29" t="n">
        <f aca="false">E17+G17+H17+I17+K17</f>
        <v>491.66</v>
      </c>
      <c r="N17" s="18"/>
      <c r="O17" s="18"/>
      <c r="P17" s="18"/>
      <c r="Q17" s="18"/>
      <c r="R17" s="30"/>
      <c r="S17" s="30"/>
    </row>
    <row r="18" customFormat="false" ht="14.25" hidden="false" customHeight="true" outlineLevel="0" collapsed="false">
      <c r="A18" s="40" t="s">
        <v>47</v>
      </c>
      <c r="B18" s="20" t="n">
        <v>19</v>
      </c>
      <c r="C18" s="42" t="s">
        <v>48</v>
      </c>
      <c r="D18" s="32" t="s">
        <v>49</v>
      </c>
      <c r="E18" s="23" t="n">
        <v>85</v>
      </c>
      <c r="F18" s="33" t="n">
        <v>55.52</v>
      </c>
      <c r="G18" s="34" t="n">
        <v>110.34</v>
      </c>
      <c r="H18" s="41" t="n">
        <v>96</v>
      </c>
      <c r="I18" s="41" t="n">
        <v>100</v>
      </c>
      <c r="J18" s="39" t="n">
        <v>65.26</v>
      </c>
      <c r="K18" s="35" t="n">
        <f aca="false">J18*1.5</f>
        <v>97.89</v>
      </c>
      <c r="L18" s="29" t="n">
        <f aca="false">E18+G18+H18+I18+K18</f>
        <v>489.23</v>
      </c>
      <c r="N18" s="18"/>
      <c r="O18" s="18"/>
      <c r="P18" s="18"/>
      <c r="Q18" s="18"/>
      <c r="R18" s="30"/>
      <c r="S18" s="30"/>
    </row>
    <row r="19" customFormat="false" ht="14.25" hidden="false" customHeight="true" outlineLevel="0" collapsed="false">
      <c r="A19" s="40" t="s">
        <v>50</v>
      </c>
      <c r="B19" s="20" t="n">
        <v>14</v>
      </c>
      <c r="C19" s="31" t="s">
        <v>51</v>
      </c>
      <c r="D19" s="22" t="s">
        <v>52</v>
      </c>
      <c r="E19" s="23" t="n">
        <v>85</v>
      </c>
      <c r="F19" s="33" t="n">
        <v>58.28</v>
      </c>
      <c r="G19" s="34" t="n">
        <v>112.84</v>
      </c>
      <c r="H19" s="41" t="n">
        <v>92</v>
      </c>
      <c r="I19" s="41" t="n">
        <v>90</v>
      </c>
      <c r="J19" s="39" t="n">
        <v>70.36</v>
      </c>
      <c r="K19" s="35" t="n">
        <f aca="false">J19*1.5</f>
        <v>105.54</v>
      </c>
      <c r="L19" s="29" t="n">
        <f aca="false">E19+G19+H19+I19+K19</f>
        <v>485.38</v>
      </c>
      <c r="N19" s="18"/>
      <c r="O19" s="18"/>
      <c r="P19" s="18"/>
      <c r="Q19" s="18"/>
      <c r="R19" s="30"/>
      <c r="S19" s="30"/>
    </row>
    <row r="20" customFormat="false" ht="14.25" hidden="false" customHeight="true" outlineLevel="0" collapsed="false">
      <c r="A20" s="40" t="s">
        <v>53</v>
      </c>
      <c r="B20" s="20" t="n">
        <v>20</v>
      </c>
      <c r="C20" s="21" t="s">
        <v>54</v>
      </c>
      <c r="D20" s="32" t="s">
        <v>55</v>
      </c>
      <c r="E20" s="23" t="n">
        <v>85</v>
      </c>
      <c r="F20" s="33" t="n">
        <v>54.4</v>
      </c>
      <c r="G20" s="34" t="n">
        <v>106.68</v>
      </c>
      <c r="H20" s="41" t="n">
        <v>98</v>
      </c>
      <c r="I20" s="41" t="n">
        <v>90</v>
      </c>
      <c r="J20" s="39" t="n">
        <v>70</v>
      </c>
      <c r="K20" s="35" t="n">
        <f aca="false">J20*1.5</f>
        <v>105</v>
      </c>
      <c r="L20" s="29" t="n">
        <f aca="false">E20+G20+H20+I20+K20</f>
        <v>484.68</v>
      </c>
      <c r="N20" s="18"/>
      <c r="O20" s="18"/>
      <c r="P20" s="18"/>
      <c r="Q20" s="18"/>
      <c r="R20" s="30"/>
      <c r="S20" s="30"/>
    </row>
    <row r="21" customFormat="false" ht="14.25" hidden="false" customHeight="true" outlineLevel="0" collapsed="false">
      <c r="A21" s="40" t="s">
        <v>56</v>
      </c>
      <c r="B21" s="20" t="n">
        <v>17</v>
      </c>
      <c r="C21" s="21" t="s">
        <v>57</v>
      </c>
      <c r="D21" s="32" t="s">
        <v>52</v>
      </c>
      <c r="E21" s="43" t="n">
        <v>95</v>
      </c>
      <c r="F21" s="33" t="n">
        <v>54.8</v>
      </c>
      <c r="G21" s="44" t="n">
        <v>109.18</v>
      </c>
      <c r="H21" s="41" t="n">
        <v>90</v>
      </c>
      <c r="I21" s="41" t="n">
        <v>90</v>
      </c>
      <c r="J21" s="39" t="n">
        <v>66.08</v>
      </c>
      <c r="K21" s="35" t="n">
        <f aca="false">J21*1.5</f>
        <v>99.12</v>
      </c>
      <c r="L21" s="45" t="n">
        <f aca="false">E21+G21+H21+I21+K21</f>
        <v>483.3</v>
      </c>
      <c r="N21" s="18"/>
      <c r="O21" s="18"/>
      <c r="P21" s="18"/>
      <c r="Q21" s="18"/>
      <c r="R21" s="30"/>
      <c r="S21" s="30"/>
    </row>
    <row r="22" customFormat="false" ht="14.25" hidden="false" customHeight="true" outlineLevel="0" collapsed="false">
      <c r="A22" s="40" t="s">
        <v>58</v>
      </c>
      <c r="B22" s="20" t="n">
        <v>28</v>
      </c>
      <c r="C22" s="46" t="s">
        <v>59</v>
      </c>
      <c r="D22" s="47" t="s">
        <v>60</v>
      </c>
      <c r="E22" s="43" t="n">
        <v>95</v>
      </c>
      <c r="F22" s="33" t="n">
        <v>58.82</v>
      </c>
      <c r="G22" s="44" t="n">
        <v>112.23</v>
      </c>
      <c r="H22" s="41" t="n">
        <v>94</v>
      </c>
      <c r="I22" s="41" t="n">
        <v>95</v>
      </c>
      <c r="J22" s="39" t="n">
        <v>57.72</v>
      </c>
      <c r="K22" s="35" t="n">
        <f aca="false">J22*1.5</f>
        <v>86.58</v>
      </c>
      <c r="L22" s="45" t="n">
        <f aca="false">E22+G22+H22+I22+K22</f>
        <v>482.81</v>
      </c>
      <c r="N22" s="18"/>
      <c r="O22" s="18"/>
      <c r="P22" s="18"/>
      <c r="Q22" s="18"/>
      <c r="R22" s="30"/>
      <c r="S22" s="30"/>
    </row>
    <row r="23" customFormat="false" ht="14.25" hidden="false" customHeight="true" outlineLevel="0" collapsed="false">
      <c r="A23" s="19" t="s">
        <v>61</v>
      </c>
      <c r="B23" s="20" t="n">
        <v>11</v>
      </c>
      <c r="C23" s="31" t="s">
        <v>62</v>
      </c>
      <c r="D23" s="32" t="s">
        <v>41</v>
      </c>
      <c r="E23" s="43" t="n">
        <v>95</v>
      </c>
      <c r="F23" s="33" t="n">
        <v>57.92</v>
      </c>
      <c r="G23" s="44" t="n">
        <v>110.58</v>
      </c>
      <c r="H23" s="41" t="n">
        <v>84</v>
      </c>
      <c r="I23" s="41" t="n">
        <v>85</v>
      </c>
      <c r="J23" s="39" t="n">
        <v>71.02</v>
      </c>
      <c r="K23" s="35" t="n">
        <f aca="false">J23*1.5</f>
        <v>106.53</v>
      </c>
      <c r="L23" s="45" t="n">
        <f aca="false">E23+G23+H23+I23+K23</f>
        <v>481.11</v>
      </c>
      <c r="N23" s="18"/>
      <c r="O23" s="18"/>
      <c r="P23" s="18"/>
      <c r="Q23" s="18"/>
      <c r="R23" s="30"/>
      <c r="S23" s="30"/>
    </row>
    <row r="24" customFormat="false" ht="14.25" hidden="false" customHeight="true" outlineLevel="0" collapsed="false">
      <c r="A24" s="19" t="s">
        <v>63</v>
      </c>
      <c r="B24" s="20" t="n">
        <v>25</v>
      </c>
      <c r="C24" s="21" t="s">
        <v>64</v>
      </c>
      <c r="D24" s="22" t="s">
        <v>65</v>
      </c>
      <c r="E24" s="43" t="n">
        <v>90</v>
      </c>
      <c r="F24" s="33" t="n">
        <v>50.28</v>
      </c>
      <c r="G24" s="44" t="n">
        <v>95.78</v>
      </c>
      <c r="H24" s="41" t="n">
        <v>94</v>
      </c>
      <c r="I24" s="41" t="n">
        <v>85</v>
      </c>
      <c r="J24" s="39" t="n">
        <v>70.08</v>
      </c>
      <c r="K24" s="35" t="n">
        <f aca="false">J24*1.5</f>
        <v>105.12</v>
      </c>
      <c r="L24" s="45" t="n">
        <f aca="false">E24+G24+H24+I24+K24</f>
        <v>469.9</v>
      </c>
      <c r="N24" s="18"/>
      <c r="O24" s="18"/>
      <c r="P24" s="18"/>
      <c r="Q24" s="18"/>
      <c r="R24" s="30"/>
      <c r="S24" s="30"/>
    </row>
    <row r="25" customFormat="false" ht="14.25" hidden="false" customHeight="true" outlineLevel="0" collapsed="false">
      <c r="A25" s="19" t="s">
        <v>66</v>
      </c>
      <c r="B25" s="20" t="n">
        <v>13</v>
      </c>
      <c r="C25" s="31" t="s">
        <v>67</v>
      </c>
      <c r="D25" s="32" t="s">
        <v>41</v>
      </c>
      <c r="E25" s="43" t="n">
        <v>85</v>
      </c>
      <c r="F25" s="33" t="n">
        <v>56.44</v>
      </c>
      <c r="G25" s="44" t="n">
        <v>110.82</v>
      </c>
      <c r="H25" s="41" t="n">
        <v>84</v>
      </c>
      <c r="I25" s="41" t="n">
        <v>95</v>
      </c>
      <c r="J25" s="39" t="n">
        <v>59.98</v>
      </c>
      <c r="K25" s="35" t="n">
        <f aca="false">J25*1.5</f>
        <v>89.97</v>
      </c>
      <c r="L25" s="45" t="n">
        <f aca="false">E25+G25+H25+I25+K25</f>
        <v>464.79</v>
      </c>
      <c r="N25" s="18"/>
      <c r="O25" s="18"/>
      <c r="P25" s="18"/>
      <c r="Q25" s="18"/>
      <c r="R25" s="30"/>
      <c r="S25" s="30"/>
    </row>
    <row r="26" customFormat="false" ht="14.25" hidden="false" customHeight="true" outlineLevel="0" collapsed="false">
      <c r="A26" s="40" t="s">
        <v>68</v>
      </c>
      <c r="B26" s="48" t="n">
        <v>12</v>
      </c>
      <c r="C26" s="42" t="s">
        <v>69</v>
      </c>
      <c r="D26" s="32" t="s">
        <v>41</v>
      </c>
      <c r="E26" s="49" t="n">
        <v>75</v>
      </c>
      <c r="F26" s="37" t="n">
        <v>58.96</v>
      </c>
      <c r="G26" s="50" t="n">
        <v>107.56</v>
      </c>
      <c r="H26" s="51" t="n">
        <v>98</v>
      </c>
      <c r="I26" s="51" t="n">
        <v>80</v>
      </c>
      <c r="J26" s="52" t="n">
        <v>64.68</v>
      </c>
      <c r="K26" s="35" t="n">
        <f aca="false">J26*1.5</f>
        <v>97.02</v>
      </c>
      <c r="L26" s="45" t="n">
        <f aca="false">E26+G26+H26+I26+K26</f>
        <v>457.58</v>
      </c>
      <c r="N26" s="18"/>
      <c r="O26" s="18"/>
      <c r="P26" s="18"/>
      <c r="Q26" s="18"/>
      <c r="R26" s="30"/>
      <c r="S26" s="30"/>
    </row>
    <row r="27" customFormat="false" ht="14.25" hidden="false" customHeight="true" outlineLevel="0" collapsed="false">
      <c r="A27" s="40" t="s">
        <v>70</v>
      </c>
      <c r="B27" s="48" t="n">
        <v>16</v>
      </c>
      <c r="C27" s="31" t="s">
        <v>71</v>
      </c>
      <c r="D27" s="32" t="s">
        <v>52</v>
      </c>
      <c r="E27" s="49" t="n">
        <v>95</v>
      </c>
      <c r="F27" s="37" t="n">
        <v>55.8</v>
      </c>
      <c r="G27" s="50" t="n">
        <v>109.3</v>
      </c>
      <c r="H27" s="51" t="n">
        <v>86</v>
      </c>
      <c r="I27" s="51" t="n">
        <v>65</v>
      </c>
      <c r="J27" s="52" t="n">
        <v>64.68</v>
      </c>
      <c r="K27" s="35" t="n">
        <f aca="false">J27*1.5</f>
        <v>97.02</v>
      </c>
      <c r="L27" s="45" t="n">
        <f aca="false">E27+G27+H27+I27+K27</f>
        <v>452.32</v>
      </c>
      <c r="N27" s="18"/>
      <c r="O27" s="18"/>
      <c r="P27" s="18"/>
      <c r="Q27" s="18"/>
      <c r="R27" s="30"/>
      <c r="S27" s="30"/>
    </row>
    <row r="28" customFormat="false" ht="14.25" hidden="false" customHeight="true" outlineLevel="0" collapsed="false">
      <c r="A28" s="40" t="s">
        <v>72</v>
      </c>
      <c r="B28" s="48" t="n">
        <v>15</v>
      </c>
      <c r="C28" s="31" t="s">
        <v>73</v>
      </c>
      <c r="D28" s="32" t="s">
        <v>52</v>
      </c>
      <c r="E28" s="49" t="n">
        <v>75</v>
      </c>
      <c r="F28" s="37" t="n">
        <v>52.86</v>
      </c>
      <c r="G28" s="50" t="n">
        <v>104.61</v>
      </c>
      <c r="H28" s="51" t="n">
        <v>88</v>
      </c>
      <c r="I28" s="51" t="n">
        <v>80</v>
      </c>
      <c r="J28" s="52" t="n">
        <v>64.74</v>
      </c>
      <c r="K28" s="35" t="n">
        <f aca="false">J28*1.5</f>
        <v>97.11</v>
      </c>
      <c r="L28" s="45" t="n">
        <f aca="false">E28+G28+H28+I28+K28</f>
        <v>444.72</v>
      </c>
      <c r="N28" s="18"/>
      <c r="O28" s="18"/>
      <c r="P28" s="18"/>
      <c r="Q28" s="18"/>
      <c r="R28" s="30"/>
      <c r="S28" s="30"/>
    </row>
    <row r="29" customFormat="false" ht="14.25" hidden="false" customHeight="true" outlineLevel="0" collapsed="false">
      <c r="A29" s="40" t="s">
        <v>74</v>
      </c>
      <c r="B29" s="48" t="n">
        <v>18</v>
      </c>
      <c r="C29" s="21" t="s">
        <v>75</v>
      </c>
      <c r="D29" s="32" t="s">
        <v>52</v>
      </c>
      <c r="E29" s="49" t="n">
        <v>90</v>
      </c>
      <c r="F29" s="37" t="n">
        <v>55.6</v>
      </c>
      <c r="G29" s="50" t="n">
        <v>108.07</v>
      </c>
      <c r="H29" s="51" t="n">
        <v>78</v>
      </c>
      <c r="I29" s="51" t="n">
        <v>60</v>
      </c>
      <c r="J29" s="52" t="n">
        <v>63.38</v>
      </c>
      <c r="K29" s="35" t="n">
        <f aca="false">J29*1.5</f>
        <v>95.07</v>
      </c>
      <c r="L29" s="45" t="n">
        <f aca="false">E29+G29+H29+I29+K29</f>
        <v>431.14</v>
      </c>
      <c r="N29" s="18"/>
      <c r="O29" s="18"/>
      <c r="P29" s="18"/>
      <c r="Q29" s="18"/>
      <c r="R29" s="30"/>
      <c r="S29" s="30"/>
    </row>
    <row r="30" customFormat="false" ht="14.25" hidden="false" customHeight="true" outlineLevel="0" collapsed="false">
      <c r="A30" s="40" t="s">
        <v>76</v>
      </c>
      <c r="B30" s="48" t="n">
        <v>22</v>
      </c>
      <c r="C30" s="21" t="s">
        <v>77</v>
      </c>
      <c r="D30" s="22" t="s">
        <v>78</v>
      </c>
      <c r="E30" s="49" t="n">
        <v>85</v>
      </c>
      <c r="F30" s="37" t="n">
        <v>48.23</v>
      </c>
      <c r="G30" s="50" t="n">
        <v>96.18</v>
      </c>
      <c r="H30" s="51" t="n">
        <v>72</v>
      </c>
      <c r="I30" s="51" t="n">
        <v>85</v>
      </c>
      <c r="J30" s="52" t="n">
        <v>60.5</v>
      </c>
      <c r="K30" s="35" t="n">
        <f aca="false">J30*1.5</f>
        <v>90.75</v>
      </c>
      <c r="L30" s="45" t="n">
        <f aca="false">E30+G30+H30+I30+K30</f>
        <v>428.93</v>
      </c>
      <c r="N30" s="18"/>
      <c r="O30" s="18"/>
      <c r="P30" s="18"/>
      <c r="Q30" s="18"/>
      <c r="R30" s="30"/>
      <c r="S30" s="30"/>
    </row>
    <row r="31" customFormat="false" ht="14.25" hidden="false" customHeight="true" outlineLevel="0" collapsed="false">
      <c r="A31" s="40" t="s">
        <v>79</v>
      </c>
      <c r="B31" s="48" t="n">
        <v>26</v>
      </c>
      <c r="C31" s="46" t="s">
        <v>80</v>
      </c>
      <c r="D31" s="53" t="s">
        <v>60</v>
      </c>
      <c r="E31" s="49" t="n">
        <v>100</v>
      </c>
      <c r="F31" s="37" t="n">
        <v>52.72</v>
      </c>
      <c r="G31" s="50" t="n">
        <v>103.44</v>
      </c>
      <c r="H31" s="51" t="n">
        <v>82</v>
      </c>
      <c r="I31" s="51" t="n">
        <v>45</v>
      </c>
      <c r="J31" s="52" t="n">
        <v>64.72</v>
      </c>
      <c r="K31" s="35" t="n">
        <f aca="false">J31*1.5</f>
        <v>97.08</v>
      </c>
      <c r="L31" s="45" t="n">
        <f aca="false">E31+G31+H31+I31+K31</f>
        <v>427.52</v>
      </c>
      <c r="N31" s="18"/>
      <c r="O31" s="18"/>
      <c r="P31" s="18"/>
      <c r="Q31" s="18"/>
      <c r="R31" s="30"/>
      <c r="S31" s="30"/>
    </row>
    <row r="32" customFormat="false" ht="15" hidden="false" customHeight="true" outlineLevel="0" collapsed="false">
      <c r="A32" s="54" t="s">
        <v>81</v>
      </c>
      <c r="B32" s="55" t="n">
        <v>27</v>
      </c>
      <c r="C32" s="56" t="s">
        <v>82</v>
      </c>
      <c r="D32" s="57" t="s">
        <v>60</v>
      </c>
      <c r="E32" s="58" t="n">
        <v>90</v>
      </c>
      <c r="F32" s="59" t="n">
        <v>53.47</v>
      </c>
      <c r="G32" s="60" t="n">
        <v>106.07</v>
      </c>
      <c r="H32" s="61" t="n">
        <v>84</v>
      </c>
      <c r="I32" s="61" t="n">
        <v>40</v>
      </c>
      <c r="J32" s="62" t="n">
        <v>63.24</v>
      </c>
      <c r="K32" s="63" t="n">
        <f aca="false">J32*1.5</f>
        <v>94.86</v>
      </c>
      <c r="L32" s="64" t="n">
        <f aca="false">E32+G32+H32+I32+K32</f>
        <v>414.93</v>
      </c>
      <c r="N32" s="18"/>
      <c r="O32" s="18"/>
      <c r="P32" s="18"/>
      <c r="Q32" s="18"/>
      <c r="R32" s="30"/>
      <c r="S32" s="30"/>
    </row>
    <row r="33" customFormat="false" ht="18" hidden="false" customHeight="true" outlineLevel="0" collapsed="false">
      <c r="C33" s="65"/>
      <c r="D33" s="66"/>
      <c r="E33" s="67"/>
      <c r="F33" s="67"/>
      <c r="G33" s="67"/>
      <c r="H33" s="67"/>
      <c r="I33" s="67"/>
      <c r="J33" s="68"/>
      <c r="K33" s="67"/>
      <c r="L33" s="69"/>
      <c r="N33" s="18"/>
      <c r="O33" s="18"/>
      <c r="P33" s="18"/>
      <c r="Q33" s="18"/>
      <c r="R33" s="30"/>
      <c r="S33" s="30"/>
    </row>
    <row r="34" customFormat="false" ht="19.5" hidden="false" customHeight="true" outlineLevel="0" collapsed="false">
      <c r="C34" s="4" t="s">
        <v>83</v>
      </c>
      <c r="D34" s="7"/>
      <c r="E34" s="7"/>
      <c r="N34" s="18"/>
      <c r="O34" s="18"/>
      <c r="P34" s="18"/>
      <c r="Q34" s="18"/>
      <c r="R34" s="30"/>
      <c r="S34" s="30"/>
    </row>
    <row r="35" customFormat="false" ht="9" hidden="false" customHeight="true" outlineLevel="0" collapsed="false">
      <c r="N35" s="18"/>
      <c r="O35" s="18"/>
      <c r="P35" s="18"/>
      <c r="Q35" s="18"/>
      <c r="R35" s="30"/>
      <c r="S35" s="30"/>
    </row>
    <row r="36" customFormat="false" ht="30" hidden="false" customHeight="true" outlineLevel="0" collapsed="false">
      <c r="A36" s="8" t="s">
        <v>3</v>
      </c>
      <c r="B36" s="9" t="s">
        <v>4</v>
      </c>
      <c r="C36" s="10" t="s">
        <v>5</v>
      </c>
      <c r="D36" s="11" t="s">
        <v>6</v>
      </c>
      <c r="E36" s="12" t="s">
        <v>7</v>
      </c>
      <c r="F36" s="13" t="s">
        <v>8</v>
      </c>
      <c r="G36" s="12" t="s">
        <v>9</v>
      </c>
      <c r="H36" s="14" t="s">
        <v>10</v>
      </c>
      <c r="I36" s="14" t="s">
        <v>11</v>
      </c>
      <c r="J36" s="15" t="s">
        <v>12</v>
      </c>
      <c r="K36" s="16" t="s">
        <v>13</v>
      </c>
      <c r="L36" s="17" t="s">
        <v>14</v>
      </c>
      <c r="N36" s="18"/>
      <c r="O36" s="18"/>
      <c r="P36" s="18"/>
      <c r="Q36" s="18"/>
      <c r="R36" s="30"/>
      <c r="S36" s="30"/>
    </row>
    <row r="37" customFormat="false" ht="15" hidden="false" customHeight="true" outlineLevel="0" collapsed="false">
      <c r="A37" s="19" t="s">
        <v>15</v>
      </c>
      <c r="B37" s="20" t="n">
        <v>31</v>
      </c>
      <c r="C37" s="21" t="s">
        <v>84</v>
      </c>
      <c r="D37" s="70" t="s">
        <v>22</v>
      </c>
      <c r="E37" s="71" t="n">
        <v>90</v>
      </c>
      <c r="F37" s="72" t="n">
        <v>47.48</v>
      </c>
      <c r="G37" s="34" t="n">
        <v>93.66</v>
      </c>
      <c r="H37" s="73" t="n">
        <v>92</v>
      </c>
      <c r="I37" s="73" t="n">
        <v>95</v>
      </c>
      <c r="J37" s="74" t="n">
        <v>58.86</v>
      </c>
      <c r="K37" s="75" t="n">
        <f aca="false">J37*1.5</f>
        <v>88.29</v>
      </c>
      <c r="L37" s="76" t="n">
        <f aca="false">E37+G37+H37+I37+K37</f>
        <v>458.95</v>
      </c>
      <c r="N37" s="18"/>
      <c r="O37" s="18"/>
      <c r="P37" s="18"/>
      <c r="Q37" s="18"/>
      <c r="R37" s="30"/>
      <c r="S37" s="30"/>
    </row>
    <row r="38" customFormat="false" ht="14.25" hidden="false" customHeight="true" outlineLevel="0" collapsed="false">
      <c r="A38" s="19" t="s">
        <v>18</v>
      </c>
      <c r="B38" s="20" t="n">
        <v>29</v>
      </c>
      <c r="C38" s="21" t="s">
        <v>85</v>
      </c>
      <c r="D38" s="70" t="s">
        <v>17</v>
      </c>
      <c r="E38" s="38" t="n">
        <v>95</v>
      </c>
      <c r="F38" s="37" t="n">
        <v>48.24</v>
      </c>
      <c r="G38" s="34" t="n">
        <v>93.2</v>
      </c>
      <c r="H38" s="77" t="n">
        <v>94</v>
      </c>
      <c r="I38" s="41" t="n">
        <v>85</v>
      </c>
      <c r="J38" s="39" t="n">
        <v>60.12</v>
      </c>
      <c r="K38" s="35" t="n">
        <f aca="false">J38*1.5</f>
        <v>90.18</v>
      </c>
      <c r="L38" s="45" t="n">
        <f aca="false">E38+G38+H38+I38+K38</f>
        <v>457.38</v>
      </c>
      <c r="N38" s="18"/>
      <c r="O38" s="18"/>
      <c r="P38" s="18"/>
      <c r="Q38" s="18"/>
      <c r="R38" s="30"/>
      <c r="S38" s="30"/>
    </row>
    <row r="39" customFormat="false" ht="14.25" hidden="false" customHeight="true" outlineLevel="0" collapsed="false">
      <c r="A39" s="19" t="s">
        <v>20</v>
      </c>
      <c r="B39" s="20" t="n">
        <v>37</v>
      </c>
      <c r="C39" s="31" t="s">
        <v>86</v>
      </c>
      <c r="D39" s="32" t="s">
        <v>41</v>
      </c>
      <c r="E39" s="38" t="n">
        <v>95</v>
      </c>
      <c r="F39" s="37" t="n">
        <v>53.96</v>
      </c>
      <c r="G39" s="34" t="n">
        <v>105.64</v>
      </c>
      <c r="H39" s="26" t="n">
        <v>88</v>
      </c>
      <c r="I39" s="26" t="n">
        <v>75</v>
      </c>
      <c r="J39" s="27" t="n">
        <v>61.26</v>
      </c>
      <c r="K39" s="35" t="n">
        <f aca="false">J39*1.5</f>
        <v>91.89</v>
      </c>
      <c r="L39" s="29" t="n">
        <f aca="false">E39+G39+H39+I39+K39</f>
        <v>455.53</v>
      </c>
      <c r="N39" s="18"/>
      <c r="O39" s="18"/>
      <c r="P39" s="18"/>
      <c r="Q39" s="18"/>
      <c r="R39" s="30"/>
      <c r="S39" s="30"/>
    </row>
    <row r="40" customFormat="false" ht="14.25" hidden="false" customHeight="true" outlineLevel="0" collapsed="false">
      <c r="A40" s="19" t="s">
        <v>23</v>
      </c>
      <c r="B40" s="20" t="n">
        <v>41</v>
      </c>
      <c r="C40" s="46" t="s">
        <v>87</v>
      </c>
      <c r="D40" s="47" t="s">
        <v>60</v>
      </c>
      <c r="E40" s="38" t="n">
        <v>90</v>
      </c>
      <c r="F40" s="37" t="n">
        <v>42.12</v>
      </c>
      <c r="G40" s="34" t="n">
        <v>83.76</v>
      </c>
      <c r="H40" s="26" t="n">
        <v>92</v>
      </c>
      <c r="I40" s="26" t="n">
        <v>65</v>
      </c>
      <c r="J40" s="27" t="n">
        <v>62.98</v>
      </c>
      <c r="K40" s="35" t="n">
        <f aca="false">J40*1.5</f>
        <v>94.47</v>
      </c>
      <c r="L40" s="29" t="n">
        <f aca="false">E40+G40+H40+I40+K40</f>
        <v>425.23</v>
      </c>
      <c r="N40" s="18"/>
      <c r="O40" s="18"/>
      <c r="P40" s="18"/>
      <c r="Q40" s="18"/>
      <c r="R40" s="30"/>
      <c r="S40" s="30"/>
    </row>
    <row r="41" customFormat="false" ht="14.25" hidden="false" customHeight="true" outlineLevel="0" collapsed="false">
      <c r="A41" s="19" t="s">
        <v>25</v>
      </c>
      <c r="B41" s="20" t="n">
        <v>40</v>
      </c>
      <c r="C41" s="46" t="s">
        <v>88</v>
      </c>
      <c r="D41" s="53" t="s">
        <v>89</v>
      </c>
      <c r="E41" s="38" t="n">
        <v>85</v>
      </c>
      <c r="F41" s="37" t="n">
        <v>47.65</v>
      </c>
      <c r="G41" s="34" t="n">
        <v>91.5</v>
      </c>
      <c r="H41" s="26" t="n">
        <v>76</v>
      </c>
      <c r="I41" s="26" t="n">
        <v>75</v>
      </c>
      <c r="J41" s="27" t="n">
        <v>59.6</v>
      </c>
      <c r="K41" s="35" t="n">
        <f aca="false">J41*1.5</f>
        <v>89.4</v>
      </c>
      <c r="L41" s="29" t="n">
        <f aca="false">E41+G41+H41+I41+K41</f>
        <v>416.9</v>
      </c>
      <c r="N41" s="18"/>
      <c r="O41" s="18"/>
      <c r="P41" s="18"/>
      <c r="Q41" s="18"/>
      <c r="R41" s="30"/>
      <c r="S41" s="30"/>
    </row>
    <row r="42" customFormat="false" ht="14.25" hidden="false" customHeight="true" outlineLevel="0" collapsed="false">
      <c r="A42" s="19" t="s">
        <v>28</v>
      </c>
      <c r="B42" s="20" t="n">
        <v>34</v>
      </c>
      <c r="C42" s="21" t="s">
        <v>90</v>
      </c>
      <c r="D42" s="22" t="s">
        <v>52</v>
      </c>
      <c r="E42" s="38" t="n">
        <v>75</v>
      </c>
      <c r="F42" s="37" t="n">
        <v>44.9</v>
      </c>
      <c r="G42" s="34" t="n">
        <v>89.33</v>
      </c>
      <c r="H42" s="26" t="n">
        <v>80</v>
      </c>
      <c r="I42" s="26" t="n">
        <v>70</v>
      </c>
      <c r="J42" s="27" t="n">
        <v>65.7</v>
      </c>
      <c r="K42" s="35" t="n">
        <f aca="false">J42*1.5</f>
        <v>98.55</v>
      </c>
      <c r="L42" s="29" t="n">
        <f aca="false">E42+G42+H42+I42+K42</f>
        <v>412.88</v>
      </c>
      <c r="N42" s="18"/>
      <c r="O42" s="18"/>
      <c r="P42" s="18"/>
      <c r="Q42" s="18"/>
      <c r="R42" s="30"/>
      <c r="S42" s="30"/>
    </row>
    <row r="43" customFormat="false" ht="14.25" hidden="false" customHeight="true" outlineLevel="0" collapsed="false">
      <c r="A43" s="19" t="s">
        <v>30</v>
      </c>
      <c r="B43" s="20" t="n">
        <v>38</v>
      </c>
      <c r="C43" s="21" t="s">
        <v>91</v>
      </c>
      <c r="D43" s="22" t="s">
        <v>41</v>
      </c>
      <c r="E43" s="38" t="n">
        <v>90</v>
      </c>
      <c r="F43" s="37" t="n">
        <v>42.7</v>
      </c>
      <c r="G43" s="34" t="n">
        <v>85.35</v>
      </c>
      <c r="H43" s="26" t="n">
        <v>84</v>
      </c>
      <c r="I43" s="26" t="n">
        <v>70</v>
      </c>
      <c r="J43" s="27" t="n">
        <v>51.64</v>
      </c>
      <c r="K43" s="35" t="n">
        <f aca="false">J43*1.5</f>
        <v>77.46</v>
      </c>
      <c r="L43" s="29" t="n">
        <f aca="false">E43+G43+H43+I43+K43</f>
        <v>406.81</v>
      </c>
      <c r="N43" s="18"/>
      <c r="O43" s="18"/>
      <c r="P43" s="18"/>
      <c r="Q43" s="18"/>
      <c r="R43" s="30"/>
      <c r="S43" s="30"/>
    </row>
    <row r="44" customFormat="false" ht="14.25" hidden="false" customHeight="true" outlineLevel="0" collapsed="false">
      <c r="A44" s="19" t="s">
        <v>33</v>
      </c>
      <c r="B44" s="78" t="n">
        <v>36</v>
      </c>
      <c r="C44" s="21" t="s">
        <v>92</v>
      </c>
      <c r="D44" s="22" t="s">
        <v>93</v>
      </c>
      <c r="E44" s="38" t="n">
        <v>65</v>
      </c>
      <c r="F44" s="52" t="n">
        <v>45.6</v>
      </c>
      <c r="G44" s="79" t="n">
        <v>87.1</v>
      </c>
      <c r="H44" s="80" t="n">
        <v>86</v>
      </c>
      <c r="I44" s="80" t="n">
        <v>70</v>
      </c>
      <c r="J44" s="27" t="n">
        <v>65.62</v>
      </c>
      <c r="K44" s="35" t="n">
        <f aca="false">J44*1.5</f>
        <v>98.43</v>
      </c>
      <c r="L44" s="29" t="n">
        <f aca="false">E44+G44+H44+I44+K44</f>
        <v>406.53</v>
      </c>
      <c r="N44" s="18"/>
      <c r="O44" s="18"/>
      <c r="P44" s="18"/>
      <c r="Q44" s="18"/>
      <c r="R44" s="30"/>
      <c r="S44" s="30"/>
    </row>
    <row r="45" customFormat="false" ht="14.25" hidden="false" customHeight="true" outlineLevel="0" collapsed="false">
      <c r="A45" s="19" t="s">
        <v>36</v>
      </c>
      <c r="B45" s="48" t="n">
        <v>30</v>
      </c>
      <c r="C45" s="21" t="s">
        <v>94</v>
      </c>
      <c r="D45" s="22" t="s">
        <v>93</v>
      </c>
      <c r="E45" s="81" t="n">
        <v>85</v>
      </c>
      <c r="F45" s="37" t="n">
        <v>44.7</v>
      </c>
      <c r="G45" s="50" t="n">
        <v>88.2</v>
      </c>
      <c r="H45" s="51" t="n">
        <v>74</v>
      </c>
      <c r="I45" s="51" t="n">
        <v>60</v>
      </c>
      <c r="J45" s="52" t="n">
        <v>58.28</v>
      </c>
      <c r="K45" s="75" t="n">
        <f aca="false">J45*1.5</f>
        <v>87.42</v>
      </c>
      <c r="L45" s="82" t="n">
        <f aca="false">E45+G45+H45+I45+K45</f>
        <v>394.62</v>
      </c>
      <c r="N45" s="18"/>
      <c r="O45" s="18"/>
      <c r="P45" s="18"/>
      <c r="Q45" s="18"/>
      <c r="R45" s="30"/>
      <c r="S45" s="30"/>
    </row>
    <row r="46" customFormat="false" ht="14.25" hidden="false" customHeight="true" outlineLevel="0" collapsed="false">
      <c r="A46" s="19" t="s">
        <v>39</v>
      </c>
      <c r="B46" s="48" t="n">
        <v>35</v>
      </c>
      <c r="C46" s="21" t="s">
        <v>95</v>
      </c>
      <c r="D46" s="70" t="s">
        <v>52</v>
      </c>
      <c r="E46" s="81" t="n">
        <v>75</v>
      </c>
      <c r="F46" s="37" t="n">
        <v>40</v>
      </c>
      <c r="G46" s="50" t="n">
        <v>79.6</v>
      </c>
      <c r="H46" s="51" t="n">
        <v>80</v>
      </c>
      <c r="I46" s="51" t="n">
        <v>30</v>
      </c>
      <c r="J46" s="52" t="n">
        <v>51.7</v>
      </c>
      <c r="K46" s="75" t="n">
        <f aca="false">J46*1.5</f>
        <v>77.55</v>
      </c>
      <c r="L46" s="82" t="n">
        <f aca="false">E46+G46+H46+I46+K46</f>
        <v>342.15</v>
      </c>
      <c r="N46" s="18"/>
      <c r="O46" s="18"/>
      <c r="P46" s="18"/>
      <c r="Q46" s="18"/>
      <c r="R46" s="30"/>
      <c r="S46" s="30"/>
    </row>
    <row r="47" customFormat="false" ht="14.25" hidden="false" customHeight="true" outlineLevel="0" collapsed="false">
      <c r="A47" s="19" t="s">
        <v>42</v>
      </c>
      <c r="B47" s="83" t="n">
        <v>33</v>
      </c>
      <c r="C47" s="42" t="s">
        <v>96</v>
      </c>
      <c r="D47" s="70" t="s">
        <v>22</v>
      </c>
      <c r="E47" s="81" t="n">
        <v>50</v>
      </c>
      <c r="F47" s="52" t="n">
        <v>40.42</v>
      </c>
      <c r="G47" s="84" t="n">
        <v>80.74</v>
      </c>
      <c r="H47" s="85" t="n">
        <v>78</v>
      </c>
      <c r="I47" s="85" t="n">
        <v>60</v>
      </c>
      <c r="J47" s="52" t="n">
        <v>48.84</v>
      </c>
      <c r="K47" s="86" t="n">
        <f aca="false">J47*1.5</f>
        <v>73.26</v>
      </c>
      <c r="L47" s="82" t="n">
        <f aca="false">E47+G47+H47+I47+K47</f>
        <v>342</v>
      </c>
      <c r="N47" s="18"/>
      <c r="O47" s="18"/>
      <c r="P47" s="18"/>
      <c r="Q47" s="18"/>
      <c r="R47" s="30"/>
      <c r="S47" s="30"/>
    </row>
    <row r="48" customFormat="false" ht="15" hidden="false" customHeight="true" outlineLevel="0" collapsed="false">
      <c r="A48" s="19" t="s">
        <v>45</v>
      </c>
      <c r="B48" s="55" t="n">
        <v>39</v>
      </c>
      <c r="C48" s="87" t="s">
        <v>97</v>
      </c>
      <c r="D48" s="88" t="s">
        <v>35</v>
      </c>
      <c r="E48" s="58" t="n">
        <v>25</v>
      </c>
      <c r="F48" s="59" t="n">
        <v>23.5</v>
      </c>
      <c r="G48" s="60" t="n">
        <v>46.97</v>
      </c>
      <c r="H48" s="61" t="n">
        <v>82</v>
      </c>
      <c r="I48" s="61" t="n">
        <v>50</v>
      </c>
      <c r="J48" s="62" t="n">
        <v>48.18</v>
      </c>
      <c r="K48" s="63" t="n">
        <f aca="false">J48*1.5</f>
        <v>72.27</v>
      </c>
      <c r="L48" s="64" t="n">
        <f aca="false">E48+G48+H48+I48+K48</f>
        <v>276.24</v>
      </c>
      <c r="N48" s="18"/>
      <c r="O48" s="18"/>
      <c r="P48" s="18"/>
      <c r="Q48" s="18"/>
      <c r="R48" s="30"/>
      <c r="S48" s="30"/>
    </row>
    <row r="49" customFormat="false" ht="14.25" hidden="false" customHeight="true" outlineLevel="0" collapsed="false">
      <c r="A49" s="69"/>
      <c r="B49" s="67"/>
      <c r="C49" s="65"/>
      <c r="D49" s="67"/>
      <c r="E49" s="67"/>
      <c r="F49" s="67"/>
      <c r="G49" s="67"/>
      <c r="H49" s="67"/>
      <c r="I49" s="67"/>
      <c r="J49" s="68"/>
      <c r="K49" s="67"/>
      <c r="L49" s="69"/>
      <c r="N49" s="18"/>
      <c r="O49" s="18"/>
      <c r="P49" s="18"/>
      <c r="Q49" s="18"/>
      <c r="R49" s="18"/>
      <c r="S49" s="18"/>
    </row>
    <row r="50" customFormat="false" ht="15" hidden="false" customHeight="true" outlineLevel="0" collapsed="false"/>
    <row r="51" customFormat="false" ht="13.5" hidden="false" customHeight="true" outlineLevel="0" collapsed="false">
      <c r="A51" s="89" t="s">
        <v>98</v>
      </c>
      <c r="F51" s="90" t="s">
        <v>99</v>
      </c>
      <c r="J51" s="91"/>
    </row>
  </sheetData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9.5" hidden="false" customHeight="true" outlineLevel="0" collapsed="false">
      <c r="A1" s="1" t="s">
        <v>0</v>
      </c>
      <c r="B1" s="1"/>
      <c r="C1" s="2"/>
      <c r="L1" s="3"/>
    </row>
    <row r="2" customFormat="false" ht="21.75" hidden="false" customHeight="true" outlineLevel="0" collapsed="false">
      <c r="A2" s="1"/>
      <c r="B2" s="1"/>
      <c r="C2" s="2"/>
      <c r="L2" s="3"/>
    </row>
    <row r="3" customFormat="false" ht="16.5" hidden="false" customHeight="true" outlineLevel="0" collapsed="false">
      <c r="C3" s="4" t="s">
        <v>100</v>
      </c>
      <c r="L3" s="5" t="s">
        <v>2</v>
      </c>
    </row>
    <row r="4" customFormat="false" ht="12" hidden="false" customHeight="true" outlineLevel="0" collapsed="false"/>
    <row r="5" customFormat="false" ht="33" hidden="false" customHeight="true" outlineLevel="0" collapsed="false">
      <c r="A5" s="92" t="s">
        <v>3</v>
      </c>
      <c r="B5" s="93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2" t="s">
        <v>9</v>
      </c>
      <c r="H5" s="14" t="s">
        <v>10</v>
      </c>
      <c r="I5" s="14" t="s">
        <v>11</v>
      </c>
      <c r="J5" s="15" t="s">
        <v>12</v>
      </c>
      <c r="K5" s="16" t="s">
        <v>13</v>
      </c>
      <c r="L5" s="17" t="s">
        <v>14</v>
      </c>
      <c r="N5" s="18"/>
      <c r="O5" s="18"/>
      <c r="P5" s="18"/>
      <c r="Q5" s="18"/>
      <c r="R5" s="18"/>
      <c r="S5" s="18"/>
      <c r="T5" s="18"/>
    </row>
    <row r="6" customFormat="false" ht="15.75" hidden="false" customHeight="true" outlineLevel="0" collapsed="false">
      <c r="A6" s="94" t="s">
        <v>15</v>
      </c>
      <c r="B6" s="95" t="n">
        <v>43</v>
      </c>
      <c r="C6" s="96" t="s">
        <v>101</v>
      </c>
      <c r="D6" s="97" t="s">
        <v>102</v>
      </c>
      <c r="E6" s="98" t="n">
        <v>100</v>
      </c>
      <c r="F6" s="99" t="n">
        <v>60.02</v>
      </c>
      <c r="G6" s="100" t="n">
        <v>118.62</v>
      </c>
      <c r="H6" s="101" t="n">
        <v>96</v>
      </c>
      <c r="I6" s="101" t="n">
        <v>100</v>
      </c>
      <c r="J6" s="99" t="n">
        <v>71.72</v>
      </c>
      <c r="K6" s="102" t="n">
        <f aca="false">J6*1.5</f>
        <v>107.58</v>
      </c>
      <c r="L6" s="103" t="n">
        <f aca="false">E6+G6+H6+I6+K6</f>
        <v>522.2</v>
      </c>
      <c r="N6" s="18"/>
      <c r="O6" s="18"/>
      <c r="P6" s="18"/>
      <c r="Q6" s="18"/>
      <c r="R6" s="30"/>
      <c r="S6" s="30"/>
      <c r="T6" s="18"/>
    </row>
    <row r="7" customFormat="false" ht="15" hidden="false" customHeight="true" outlineLevel="0" collapsed="false">
      <c r="A7" s="19" t="s">
        <v>18</v>
      </c>
      <c r="B7" s="20" t="n">
        <v>42</v>
      </c>
      <c r="C7" s="31" t="s">
        <v>103</v>
      </c>
      <c r="D7" s="104" t="s">
        <v>104</v>
      </c>
      <c r="E7" s="38" t="n">
        <v>95</v>
      </c>
      <c r="F7" s="39" t="n">
        <v>59.64</v>
      </c>
      <c r="G7" s="105" t="n">
        <v>119.2</v>
      </c>
      <c r="H7" s="106" t="n">
        <v>92</v>
      </c>
      <c r="I7" s="106" t="n">
        <v>95</v>
      </c>
      <c r="J7" s="39" t="n">
        <v>67.98</v>
      </c>
      <c r="K7" s="107" t="n">
        <f aca="false">J7*1.5</f>
        <v>101.97</v>
      </c>
      <c r="L7" s="45" t="n">
        <f aca="false">E7+G7+H7+I7+K7</f>
        <v>503.17</v>
      </c>
      <c r="N7" s="18"/>
      <c r="O7" s="18"/>
      <c r="P7" s="18"/>
      <c r="Q7" s="18"/>
      <c r="R7" s="30"/>
      <c r="S7" s="30"/>
      <c r="T7" s="18"/>
    </row>
    <row r="8" customFormat="false" ht="15" hidden="false" customHeight="true" outlineLevel="0" collapsed="false">
      <c r="A8" s="19" t="s">
        <v>20</v>
      </c>
      <c r="B8" s="20" t="n">
        <v>45</v>
      </c>
      <c r="C8" s="31" t="s">
        <v>105</v>
      </c>
      <c r="D8" s="32" t="s">
        <v>55</v>
      </c>
      <c r="E8" s="38" t="n">
        <v>95</v>
      </c>
      <c r="F8" s="39" t="n">
        <v>54</v>
      </c>
      <c r="G8" s="105" t="n">
        <v>106.62</v>
      </c>
      <c r="H8" s="106" t="n">
        <v>96</v>
      </c>
      <c r="I8" s="106" t="n">
        <v>90</v>
      </c>
      <c r="J8" s="39" t="n">
        <v>72.04</v>
      </c>
      <c r="K8" s="35" t="n">
        <f aca="false">J8*1.5</f>
        <v>108.06</v>
      </c>
      <c r="L8" s="45" t="n">
        <f aca="false">E8+G8+H8+I8+K8</f>
        <v>495.68</v>
      </c>
      <c r="N8" s="18"/>
      <c r="O8" s="18"/>
      <c r="P8" s="18"/>
      <c r="Q8" s="18"/>
      <c r="R8" s="30"/>
      <c r="S8" s="30"/>
      <c r="T8" s="18"/>
    </row>
    <row r="9" customFormat="false" ht="15" hidden="false" customHeight="true" outlineLevel="0" collapsed="false">
      <c r="A9" s="19" t="s">
        <v>23</v>
      </c>
      <c r="B9" s="20" t="n">
        <v>44</v>
      </c>
      <c r="C9" s="31" t="s">
        <v>106</v>
      </c>
      <c r="D9" s="32" t="s">
        <v>102</v>
      </c>
      <c r="E9" s="38" t="n">
        <v>100</v>
      </c>
      <c r="F9" s="39" t="n">
        <v>58.9</v>
      </c>
      <c r="G9" s="105" t="n">
        <v>115.51</v>
      </c>
      <c r="H9" s="106" t="n">
        <v>92</v>
      </c>
      <c r="I9" s="106" t="n">
        <v>85</v>
      </c>
      <c r="J9" s="39" t="n">
        <v>65.84</v>
      </c>
      <c r="K9" s="35" t="n">
        <f aca="false">J9*1.5</f>
        <v>98.76</v>
      </c>
      <c r="L9" s="45" t="n">
        <f aca="false">E9+G9+H9+I9+K9</f>
        <v>491.27</v>
      </c>
      <c r="N9" s="18"/>
      <c r="O9" s="18"/>
      <c r="P9" s="18"/>
      <c r="Q9" s="18"/>
      <c r="R9" s="30"/>
      <c r="S9" s="30"/>
      <c r="T9" s="18"/>
    </row>
    <row r="10" customFormat="false" ht="15" hidden="false" customHeight="true" outlineLevel="0" collapsed="false">
      <c r="A10" s="19" t="s">
        <v>25</v>
      </c>
      <c r="B10" s="20" t="n">
        <v>24</v>
      </c>
      <c r="C10" s="21" t="s">
        <v>107</v>
      </c>
      <c r="D10" s="32" t="s">
        <v>65</v>
      </c>
      <c r="E10" s="43" t="n">
        <v>95</v>
      </c>
      <c r="F10" s="33" t="n">
        <v>54.5</v>
      </c>
      <c r="G10" s="44" t="n">
        <v>103.4</v>
      </c>
      <c r="H10" s="41" t="n">
        <v>88</v>
      </c>
      <c r="I10" s="41" t="n">
        <v>85</v>
      </c>
      <c r="J10" s="39" t="n">
        <v>74</v>
      </c>
      <c r="K10" s="35" t="n">
        <f aca="false">J10*1.5</f>
        <v>111</v>
      </c>
      <c r="L10" s="45" t="n">
        <f aca="false">E10+G10+H10+I10+K10</f>
        <v>482.4</v>
      </c>
      <c r="N10" s="18"/>
      <c r="O10" s="18"/>
      <c r="P10" s="18"/>
      <c r="Q10" s="18"/>
      <c r="R10" s="30"/>
      <c r="S10" s="30"/>
      <c r="T10" s="18"/>
    </row>
    <row r="11" customFormat="false" ht="15" hidden="false" customHeight="true" outlineLevel="0" collapsed="false">
      <c r="A11" s="19" t="s">
        <v>28</v>
      </c>
      <c r="B11" s="20" t="n">
        <v>53</v>
      </c>
      <c r="C11" s="31" t="s">
        <v>108</v>
      </c>
      <c r="D11" s="104" t="s">
        <v>109</v>
      </c>
      <c r="E11" s="38" t="n">
        <v>80</v>
      </c>
      <c r="F11" s="39" t="n">
        <v>49.37</v>
      </c>
      <c r="G11" s="105" t="n">
        <v>97.49</v>
      </c>
      <c r="H11" s="106" t="n">
        <v>86</v>
      </c>
      <c r="I11" s="106" t="n">
        <v>85</v>
      </c>
      <c r="J11" s="39" t="n">
        <v>63.64</v>
      </c>
      <c r="K11" s="35" t="n">
        <f aca="false">J11*1.5</f>
        <v>95.46</v>
      </c>
      <c r="L11" s="45" t="n">
        <f aca="false">E11+G11+H11+I11+K11</f>
        <v>443.95</v>
      </c>
      <c r="N11" s="18"/>
      <c r="O11" s="18"/>
      <c r="P11" s="18"/>
      <c r="Q11" s="18"/>
      <c r="R11" s="30"/>
      <c r="S11" s="30"/>
      <c r="T11" s="18"/>
    </row>
    <row r="12" customFormat="false" ht="15" hidden="false" customHeight="true" outlineLevel="0" collapsed="false">
      <c r="A12" s="19" t="s">
        <v>30</v>
      </c>
      <c r="B12" s="20" t="n">
        <v>51</v>
      </c>
      <c r="C12" s="31" t="s">
        <v>110</v>
      </c>
      <c r="D12" s="104" t="s">
        <v>35</v>
      </c>
      <c r="E12" s="38" t="n">
        <v>65</v>
      </c>
      <c r="F12" s="39" t="n">
        <v>46.87</v>
      </c>
      <c r="G12" s="105" t="n">
        <v>93.42</v>
      </c>
      <c r="H12" s="106" t="n">
        <v>84</v>
      </c>
      <c r="I12" s="106" t="n">
        <v>70</v>
      </c>
      <c r="J12" s="39" t="n">
        <v>63.6</v>
      </c>
      <c r="K12" s="35" t="n">
        <f aca="false">J12*1.5</f>
        <v>95.4</v>
      </c>
      <c r="L12" s="45" t="n">
        <f aca="false">E12+G12+H12+I12+K12</f>
        <v>407.82</v>
      </c>
      <c r="N12" s="18"/>
      <c r="O12" s="18"/>
      <c r="P12" s="18"/>
      <c r="Q12" s="18"/>
      <c r="R12" s="30"/>
      <c r="S12" s="30"/>
      <c r="T12" s="18"/>
    </row>
    <row r="13" customFormat="false" ht="15" hidden="false" customHeight="true" outlineLevel="0" collapsed="false">
      <c r="A13" s="19" t="s">
        <v>33</v>
      </c>
      <c r="B13" s="20" t="n">
        <v>60</v>
      </c>
      <c r="C13" s="108" t="s">
        <v>111</v>
      </c>
      <c r="D13" s="47" t="s">
        <v>60</v>
      </c>
      <c r="E13" s="38" t="n">
        <v>60</v>
      </c>
      <c r="F13" s="39" t="n">
        <v>41.57</v>
      </c>
      <c r="G13" s="105" t="n">
        <v>82.22</v>
      </c>
      <c r="H13" s="106" t="n">
        <v>68</v>
      </c>
      <c r="I13" s="106" t="n">
        <v>75</v>
      </c>
      <c r="J13" s="39" t="n">
        <v>52.4</v>
      </c>
      <c r="K13" s="35" t="n">
        <f aca="false">J13*1.5</f>
        <v>78.6</v>
      </c>
      <c r="L13" s="45" t="n">
        <f aca="false">E13+G13+H13+I13+K13</f>
        <v>363.82</v>
      </c>
      <c r="N13" s="18"/>
      <c r="O13" s="18"/>
      <c r="P13" s="18"/>
      <c r="Q13" s="18"/>
      <c r="R13" s="30"/>
      <c r="S13" s="30"/>
      <c r="T13" s="18"/>
    </row>
    <row r="14" customFormat="false" ht="15" hidden="false" customHeight="true" outlineLevel="0" collapsed="false">
      <c r="A14" s="19" t="s">
        <v>36</v>
      </c>
      <c r="B14" s="20" t="n">
        <v>49</v>
      </c>
      <c r="C14" s="36" t="s">
        <v>112</v>
      </c>
      <c r="D14" s="32" t="s">
        <v>41</v>
      </c>
      <c r="E14" s="38" t="n">
        <v>45</v>
      </c>
      <c r="F14" s="39" t="n">
        <v>45.45</v>
      </c>
      <c r="G14" s="105" t="n">
        <v>87.75</v>
      </c>
      <c r="H14" s="106" t="n">
        <v>68</v>
      </c>
      <c r="I14" s="106" t="n">
        <v>65</v>
      </c>
      <c r="J14" s="39" t="n">
        <v>58.78</v>
      </c>
      <c r="K14" s="35" t="n">
        <f aca="false">J14*1.5</f>
        <v>88.17</v>
      </c>
      <c r="L14" s="45" t="n">
        <f aca="false">E14+G14+H14+I14+K14</f>
        <v>353.92</v>
      </c>
      <c r="N14" s="18"/>
      <c r="O14" s="18"/>
      <c r="P14" s="18"/>
      <c r="Q14" s="18"/>
      <c r="R14" s="30"/>
      <c r="S14" s="30"/>
      <c r="T14" s="18"/>
    </row>
    <row r="15" customFormat="false" ht="15" hidden="false" customHeight="true" outlineLevel="0" collapsed="false">
      <c r="A15" s="19" t="s">
        <v>39</v>
      </c>
      <c r="B15" s="20" t="n">
        <v>50</v>
      </c>
      <c r="C15" s="36" t="s">
        <v>113</v>
      </c>
      <c r="D15" s="104" t="s">
        <v>41</v>
      </c>
      <c r="E15" s="38" t="n">
        <v>45</v>
      </c>
      <c r="F15" s="39" t="n">
        <v>39.32</v>
      </c>
      <c r="G15" s="105" t="n">
        <v>77.62</v>
      </c>
      <c r="H15" s="106" t="n">
        <v>58</v>
      </c>
      <c r="I15" s="106" t="n">
        <v>80</v>
      </c>
      <c r="J15" s="39" t="n">
        <v>61.3</v>
      </c>
      <c r="K15" s="35" t="n">
        <f aca="false">J15*1.5</f>
        <v>91.95</v>
      </c>
      <c r="L15" s="45" t="n">
        <f aca="false">E15+G15+H15+I15+K15</f>
        <v>352.57</v>
      </c>
      <c r="N15" s="18"/>
      <c r="O15" s="18"/>
      <c r="P15" s="18"/>
      <c r="Q15" s="18"/>
      <c r="R15" s="30"/>
      <c r="S15" s="30"/>
      <c r="T15" s="18"/>
    </row>
    <row r="16" customFormat="false" ht="15" hidden="false" customHeight="true" outlineLevel="0" collapsed="false">
      <c r="A16" s="19" t="s">
        <v>42</v>
      </c>
      <c r="B16" s="20" t="n">
        <v>59</v>
      </c>
      <c r="C16" s="108" t="s">
        <v>114</v>
      </c>
      <c r="D16" s="47" t="s">
        <v>60</v>
      </c>
      <c r="E16" s="38" t="n">
        <v>80</v>
      </c>
      <c r="F16" s="39" t="n">
        <v>55.16</v>
      </c>
      <c r="G16" s="105" t="n">
        <v>106.4</v>
      </c>
      <c r="H16" s="106" t="n">
        <v>80</v>
      </c>
      <c r="I16" s="106" t="n">
        <v>75</v>
      </c>
      <c r="J16" s="39" t="n">
        <v>0</v>
      </c>
      <c r="K16" s="35" t="n">
        <f aca="false">J16*1.5</f>
        <v>0</v>
      </c>
      <c r="L16" s="45" t="n">
        <f aca="false">E16+G16+H16+I16+K16</f>
        <v>341.4</v>
      </c>
      <c r="N16" s="18"/>
      <c r="O16" s="18"/>
      <c r="P16" s="18"/>
      <c r="Q16" s="18"/>
      <c r="R16" s="30"/>
      <c r="S16" s="30"/>
      <c r="T16" s="18"/>
    </row>
    <row r="17" customFormat="false" ht="15" hidden="false" customHeight="true" outlineLevel="0" collapsed="false">
      <c r="A17" s="19" t="s">
        <v>45</v>
      </c>
      <c r="B17" s="20" t="n">
        <v>46</v>
      </c>
      <c r="C17" s="36" t="s">
        <v>115</v>
      </c>
      <c r="D17" s="32" t="s">
        <v>55</v>
      </c>
      <c r="E17" s="38" t="n">
        <v>25</v>
      </c>
      <c r="F17" s="39" t="n">
        <v>36.97</v>
      </c>
      <c r="G17" s="105" t="n">
        <v>72.01</v>
      </c>
      <c r="H17" s="106" t="n">
        <v>74</v>
      </c>
      <c r="I17" s="106" t="n">
        <v>80</v>
      </c>
      <c r="J17" s="39" t="n">
        <v>45.72</v>
      </c>
      <c r="K17" s="35" t="n">
        <f aca="false">J17*1.5</f>
        <v>68.58</v>
      </c>
      <c r="L17" s="45" t="n">
        <f aca="false">E17+G17+H17+I17+K17</f>
        <v>319.59</v>
      </c>
      <c r="N17" s="18"/>
      <c r="O17" s="18"/>
      <c r="P17" s="18"/>
      <c r="Q17" s="18"/>
      <c r="R17" s="30"/>
      <c r="S17" s="30"/>
      <c r="T17" s="18"/>
    </row>
    <row r="18" customFormat="false" ht="15" hidden="false" customHeight="true" outlineLevel="0" collapsed="false">
      <c r="A18" s="19" t="s">
        <v>47</v>
      </c>
      <c r="B18" s="20" t="n">
        <v>55</v>
      </c>
      <c r="C18" s="31" t="s">
        <v>116</v>
      </c>
      <c r="D18" s="104" t="s">
        <v>117</v>
      </c>
      <c r="E18" s="38" t="n">
        <v>40</v>
      </c>
      <c r="F18" s="39" t="n">
        <v>36.02</v>
      </c>
      <c r="G18" s="105" t="n">
        <v>69.44</v>
      </c>
      <c r="H18" s="106" t="n">
        <v>76</v>
      </c>
      <c r="I18" s="106" t="n">
        <v>50</v>
      </c>
      <c r="J18" s="39" t="n">
        <v>52.94</v>
      </c>
      <c r="K18" s="35" t="n">
        <f aca="false">J18*1.5</f>
        <v>79.41</v>
      </c>
      <c r="L18" s="45" t="n">
        <f aca="false">E18+G18+H18+I18+K18</f>
        <v>314.85</v>
      </c>
      <c r="N18" s="18"/>
      <c r="O18" s="18"/>
      <c r="P18" s="18"/>
      <c r="Q18" s="18"/>
      <c r="R18" s="30"/>
      <c r="S18" s="30"/>
      <c r="T18" s="18"/>
    </row>
    <row r="19" customFormat="false" ht="15" hidden="false" customHeight="true" outlineLevel="0" collapsed="false">
      <c r="A19" s="19" t="s">
        <v>50</v>
      </c>
      <c r="B19" s="20" t="n">
        <v>47</v>
      </c>
      <c r="C19" s="31" t="s">
        <v>118</v>
      </c>
      <c r="D19" s="32" t="s">
        <v>32</v>
      </c>
      <c r="E19" s="38" t="n">
        <v>40</v>
      </c>
      <c r="F19" s="39" t="n">
        <v>37</v>
      </c>
      <c r="G19" s="105" t="n">
        <v>71.14</v>
      </c>
      <c r="H19" s="106" t="n">
        <v>56</v>
      </c>
      <c r="I19" s="106" t="n">
        <v>65</v>
      </c>
      <c r="J19" s="39" t="n">
        <v>48.84</v>
      </c>
      <c r="K19" s="35" t="n">
        <f aca="false">J19*1.5</f>
        <v>73.26</v>
      </c>
      <c r="L19" s="45" t="n">
        <f aca="false">E19+G19+H19+I19+K19</f>
        <v>305.4</v>
      </c>
      <c r="N19" s="18"/>
      <c r="O19" s="18"/>
      <c r="P19" s="18"/>
      <c r="Q19" s="18"/>
      <c r="R19" s="30"/>
      <c r="S19" s="30"/>
      <c r="T19" s="18"/>
    </row>
    <row r="20" customFormat="false" ht="15" hidden="false" customHeight="true" outlineLevel="0" collapsed="false">
      <c r="A20" s="19" t="s">
        <v>53</v>
      </c>
      <c r="B20" s="20" t="n">
        <v>52</v>
      </c>
      <c r="C20" s="31" t="s">
        <v>119</v>
      </c>
      <c r="D20" s="32" t="s">
        <v>120</v>
      </c>
      <c r="E20" s="38" t="n">
        <v>60</v>
      </c>
      <c r="F20" s="39" t="n">
        <v>40.47</v>
      </c>
      <c r="G20" s="105" t="n">
        <v>80.27</v>
      </c>
      <c r="H20" s="106" t="n">
        <v>84</v>
      </c>
      <c r="I20" s="106" t="n">
        <v>80</v>
      </c>
      <c r="J20" s="39" t="n">
        <v>0</v>
      </c>
      <c r="K20" s="35" t="n">
        <f aca="false">J20*1.5</f>
        <v>0</v>
      </c>
      <c r="L20" s="45" t="n">
        <f aca="false">E20+G20+H20+I20+K20</f>
        <v>304.27</v>
      </c>
      <c r="N20" s="18"/>
      <c r="O20" s="18"/>
      <c r="P20" s="18"/>
      <c r="Q20" s="18"/>
      <c r="R20" s="30"/>
      <c r="S20" s="30"/>
      <c r="T20" s="18"/>
    </row>
    <row r="21" customFormat="false" ht="15" hidden="false" customHeight="true" outlineLevel="0" collapsed="false">
      <c r="A21" s="19" t="s">
        <v>56</v>
      </c>
      <c r="B21" s="20" t="n">
        <v>48</v>
      </c>
      <c r="C21" s="31" t="s">
        <v>121</v>
      </c>
      <c r="D21" s="32" t="s">
        <v>41</v>
      </c>
      <c r="E21" s="38" t="n">
        <v>35</v>
      </c>
      <c r="F21" s="39" t="n">
        <v>37.49</v>
      </c>
      <c r="G21" s="105" t="n">
        <v>74.51</v>
      </c>
      <c r="H21" s="106" t="n">
        <v>62</v>
      </c>
      <c r="I21" s="106" t="n">
        <v>40</v>
      </c>
      <c r="J21" s="39" t="n">
        <v>20.2</v>
      </c>
      <c r="K21" s="35" t="n">
        <f aca="false">J21*1.5</f>
        <v>30.3</v>
      </c>
      <c r="L21" s="45" t="n">
        <f aca="false">E21+G21+H21+I21+K21</f>
        <v>241.81</v>
      </c>
      <c r="N21" s="18"/>
      <c r="O21" s="18"/>
      <c r="P21" s="18"/>
      <c r="Q21" s="18"/>
      <c r="R21" s="30"/>
      <c r="S21" s="30"/>
      <c r="T21" s="18"/>
    </row>
    <row r="22" customFormat="false" ht="15" hidden="false" customHeight="true" outlineLevel="0" collapsed="false">
      <c r="A22" s="19" t="s">
        <v>58</v>
      </c>
      <c r="B22" s="20" t="n">
        <v>58</v>
      </c>
      <c r="C22" s="109" t="s">
        <v>122</v>
      </c>
      <c r="D22" s="47" t="s">
        <v>123</v>
      </c>
      <c r="E22" s="38" t="n">
        <v>0</v>
      </c>
      <c r="F22" s="39" t="n">
        <v>25.3</v>
      </c>
      <c r="G22" s="105" t="n">
        <v>50.15</v>
      </c>
      <c r="H22" s="106" t="n">
        <v>48</v>
      </c>
      <c r="I22" s="106" t="n">
        <v>40</v>
      </c>
      <c r="J22" s="39" t="n">
        <v>48.64</v>
      </c>
      <c r="K22" s="35" t="n">
        <f aca="false">J22*1.5</f>
        <v>72.96</v>
      </c>
      <c r="L22" s="45" t="n">
        <f aca="false">E22+G22+H22+I22+K22</f>
        <v>211.11</v>
      </c>
      <c r="N22" s="18"/>
      <c r="O22" s="18"/>
      <c r="P22" s="18"/>
      <c r="Q22" s="18"/>
      <c r="R22" s="30"/>
      <c r="S22" s="30"/>
      <c r="T22" s="18"/>
    </row>
    <row r="23" customFormat="false" ht="15" hidden="false" customHeight="true" outlineLevel="0" collapsed="false">
      <c r="A23" s="19" t="s">
        <v>61</v>
      </c>
      <c r="B23" s="20" t="n">
        <v>57</v>
      </c>
      <c r="C23" s="109" t="s">
        <v>124</v>
      </c>
      <c r="D23" s="47" t="s">
        <v>123</v>
      </c>
      <c r="E23" s="38" t="n">
        <v>0</v>
      </c>
      <c r="F23" s="39" t="n">
        <v>18.4</v>
      </c>
      <c r="G23" s="105" t="n">
        <v>36.53</v>
      </c>
      <c r="H23" s="106" t="n">
        <v>32</v>
      </c>
      <c r="I23" s="106" t="n">
        <v>40</v>
      </c>
      <c r="J23" s="39" t="n">
        <v>40.5</v>
      </c>
      <c r="K23" s="35" t="n">
        <f aca="false">J23*1.5</f>
        <v>60.75</v>
      </c>
      <c r="L23" s="45" t="n">
        <f aca="false">E23+G23+H23+I23+K23</f>
        <v>169.28</v>
      </c>
      <c r="N23" s="18"/>
      <c r="O23" s="18"/>
      <c r="P23" s="18"/>
      <c r="Q23" s="18"/>
      <c r="R23" s="30"/>
      <c r="S23" s="30"/>
      <c r="T23" s="18"/>
    </row>
    <row r="24" customFormat="false" ht="15.75" hidden="false" customHeight="true" outlineLevel="0" collapsed="false">
      <c r="A24" s="19" t="s">
        <v>63</v>
      </c>
      <c r="B24" s="20" t="n">
        <v>56</v>
      </c>
      <c r="C24" s="31" t="s">
        <v>125</v>
      </c>
      <c r="D24" s="32" t="s">
        <v>117</v>
      </c>
      <c r="E24" s="38" t="n">
        <v>35</v>
      </c>
      <c r="F24" s="39" t="n">
        <v>24.82</v>
      </c>
      <c r="G24" s="105" t="n">
        <v>48.37</v>
      </c>
      <c r="H24" s="106" t="n">
        <v>52</v>
      </c>
      <c r="I24" s="106" t="n">
        <v>20</v>
      </c>
      <c r="J24" s="39" t="n">
        <v>0</v>
      </c>
      <c r="K24" s="35" t="n">
        <f aca="false">J24*1.5</f>
        <v>0</v>
      </c>
      <c r="L24" s="45" t="n">
        <f aca="false">E24+G24+H24+I24+K24</f>
        <v>155.37</v>
      </c>
      <c r="N24" s="18"/>
      <c r="O24" s="18"/>
      <c r="P24" s="18"/>
      <c r="Q24" s="18"/>
      <c r="R24" s="30"/>
      <c r="S24" s="30"/>
      <c r="T24" s="18"/>
    </row>
    <row r="25" customFormat="false" ht="15.75" hidden="false" customHeight="true" outlineLevel="0" collapsed="false">
      <c r="A25" s="54" t="s">
        <v>66</v>
      </c>
      <c r="B25" s="55" t="n">
        <v>54</v>
      </c>
      <c r="C25" s="110" t="s">
        <v>126</v>
      </c>
      <c r="D25" s="57" t="s">
        <v>127</v>
      </c>
      <c r="E25" s="111" t="n">
        <v>0</v>
      </c>
      <c r="F25" s="62" t="n">
        <v>0</v>
      </c>
      <c r="G25" s="112" t="n">
        <v>0</v>
      </c>
      <c r="H25" s="113" t="n">
        <v>40</v>
      </c>
      <c r="I25" s="113" t="n">
        <v>5</v>
      </c>
      <c r="J25" s="62" t="n">
        <v>33.9</v>
      </c>
      <c r="K25" s="63" t="n">
        <f aca="false">J25*1.5</f>
        <v>50.85</v>
      </c>
      <c r="L25" s="64" t="n">
        <f aca="false">E25+G25+H25+I25+K25</f>
        <v>95.85</v>
      </c>
      <c r="N25" s="18"/>
      <c r="O25" s="18"/>
      <c r="P25" s="18"/>
      <c r="Q25" s="18"/>
      <c r="R25" s="30"/>
      <c r="S25" s="30"/>
      <c r="T25" s="18"/>
    </row>
    <row r="26" customFormat="false" ht="24" hidden="false" customHeight="true" outlineLevel="0" collapsed="false">
      <c r="A26" s="69"/>
      <c r="B26" s="114"/>
      <c r="C26" s="115"/>
      <c r="D26" s="116"/>
      <c r="E26" s="117"/>
      <c r="F26" s="118"/>
      <c r="G26" s="119"/>
      <c r="H26" s="117"/>
      <c r="I26" s="117"/>
      <c r="J26" s="120"/>
      <c r="K26" s="121"/>
      <c r="L26" s="122"/>
      <c r="N26" s="18"/>
      <c r="O26" s="18"/>
      <c r="P26" s="18"/>
      <c r="Q26" s="18"/>
      <c r="R26" s="30"/>
      <c r="S26" s="30"/>
      <c r="T26" s="18"/>
    </row>
    <row r="27" customFormat="false" ht="21" hidden="false" customHeight="true" outlineLevel="0" collapsed="false">
      <c r="C27" s="4" t="s">
        <v>128</v>
      </c>
      <c r="D27" s="7"/>
      <c r="E27" s="7"/>
      <c r="N27" s="18"/>
      <c r="O27" s="18"/>
      <c r="P27" s="18"/>
      <c r="Q27" s="18"/>
      <c r="R27" s="30"/>
      <c r="S27" s="30"/>
      <c r="T27" s="18"/>
    </row>
    <row r="28" customFormat="false" ht="12" hidden="false" customHeight="true" outlineLevel="0" collapsed="false">
      <c r="N28" s="18"/>
      <c r="O28" s="18"/>
      <c r="P28" s="18"/>
      <c r="Q28" s="18"/>
      <c r="R28" s="30"/>
      <c r="S28" s="30"/>
      <c r="T28" s="18"/>
    </row>
    <row r="29" customFormat="false" ht="33" hidden="false" customHeight="true" outlineLevel="0" collapsed="false">
      <c r="A29" s="92" t="s">
        <v>3</v>
      </c>
      <c r="B29" s="93" t="s">
        <v>4</v>
      </c>
      <c r="C29" s="10" t="s">
        <v>5</v>
      </c>
      <c r="D29" s="11" t="s">
        <v>6</v>
      </c>
      <c r="E29" s="12" t="s">
        <v>7</v>
      </c>
      <c r="F29" s="13" t="s">
        <v>8</v>
      </c>
      <c r="G29" s="12" t="s">
        <v>9</v>
      </c>
      <c r="H29" s="14" t="s">
        <v>10</v>
      </c>
      <c r="I29" s="14" t="s">
        <v>11</v>
      </c>
      <c r="J29" s="15" t="s">
        <v>12</v>
      </c>
      <c r="K29" s="16" t="s">
        <v>13</v>
      </c>
      <c r="L29" s="17" t="s">
        <v>14</v>
      </c>
      <c r="N29" s="18"/>
      <c r="O29" s="18"/>
      <c r="P29" s="18"/>
      <c r="Q29" s="18"/>
      <c r="R29" s="30"/>
      <c r="S29" s="30"/>
      <c r="T29" s="18"/>
    </row>
    <row r="30" customFormat="false" ht="15.75" hidden="false" customHeight="true" outlineLevel="0" collapsed="false">
      <c r="A30" s="19" t="s">
        <v>15</v>
      </c>
      <c r="B30" s="83" t="n">
        <v>61</v>
      </c>
      <c r="C30" s="123" t="s">
        <v>129</v>
      </c>
      <c r="D30" s="124" t="s">
        <v>102</v>
      </c>
      <c r="E30" s="125" t="n">
        <v>95</v>
      </c>
      <c r="F30" s="74" t="n">
        <v>52.48</v>
      </c>
      <c r="G30" s="126" t="n">
        <v>104.6</v>
      </c>
      <c r="H30" s="127" t="n">
        <v>90</v>
      </c>
      <c r="I30" s="127" t="n">
        <v>80</v>
      </c>
      <c r="J30" s="74" t="n">
        <v>64.58</v>
      </c>
      <c r="K30" s="128" t="n">
        <f aca="false">J30*1.5</f>
        <v>96.87</v>
      </c>
      <c r="L30" s="76" t="n">
        <f aca="false">E30+G30+H30+I30+K30</f>
        <v>466.47</v>
      </c>
      <c r="N30" s="18"/>
      <c r="O30" s="18"/>
      <c r="P30" s="18"/>
      <c r="Q30" s="18"/>
      <c r="R30" s="30"/>
      <c r="S30" s="30"/>
      <c r="T30" s="18"/>
    </row>
    <row r="31" customFormat="false" ht="15" hidden="false" customHeight="true" outlineLevel="0" collapsed="false">
      <c r="A31" s="19" t="s">
        <v>18</v>
      </c>
      <c r="B31" s="48" t="n">
        <v>68</v>
      </c>
      <c r="C31" s="129" t="s">
        <v>130</v>
      </c>
      <c r="D31" s="130" t="s">
        <v>60</v>
      </c>
      <c r="E31" s="81" t="n">
        <v>90</v>
      </c>
      <c r="F31" s="52" t="n">
        <v>47.4</v>
      </c>
      <c r="G31" s="105" t="n">
        <v>91.04</v>
      </c>
      <c r="H31" s="131" t="n">
        <v>88</v>
      </c>
      <c r="I31" s="131" t="n">
        <v>80</v>
      </c>
      <c r="J31" s="52" t="n">
        <v>60.52</v>
      </c>
      <c r="K31" s="75" t="n">
        <f aca="false">J31*1.5</f>
        <v>90.78</v>
      </c>
      <c r="L31" s="82" t="n">
        <f aca="false">E31+G31+H31+I31+K31</f>
        <v>439.82</v>
      </c>
      <c r="N31" s="18"/>
      <c r="O31" s="18"/>
      <c r="P31" s="18"/>
      <c r="Q31" s="18"/>
      <c r="R31" s="30"/>
      <c r="S31" s="30"/>
      <c r="T31" s="18"/>
    </row>
    <row r="32" customFormat="false" ht="15" hidden="false" customHeight="true" outlineLevel="0" collapsed="false">
      <c r="A32" s="19" t="s">
        <v>20</v>
      </c>
      <c r="B32" s="83" t="n">
        <v>65</v>
      </c>
      <c r="C32" s="42" t="s">
        <v>131</v>
      </c>
      <c r="D32" s="70" t="s">
        <v>132</v>
      </c>
      <c r="E32" s="81" t="n">
        <v>85</v>
      </c>
      <c r="F32" s="52" t="n">
        <v>30.27</v>
      </c>
      <c r="G32" s="79" t="n">
        <v>59.99</v>
      </c>
      <c r="H32" s="131" t="n">
        <v>84</v>
      </c>
      <c r="I32" s="131" t="n">
        <v>70</v>
      </c>
      <c r="J32" s="52" t="n">
        <v>54.52</v>
      </c>
      <c r="K32" s="75" t="n">
        <f aca="false">J32*1.5</f>
        <v>81.78</v>
      </c>
      <c r="L32" s="82" t="n">
        <f aca="false">E32+G32+H32+I32+K32</f>
        <v>380.77</v>
      </c>
      <c r="N32" s="18"/>
      <c r="O32" s="18"/>
      <c r="P32" s="18"/>
      <c r="Q32" s="18"/>
      <c r="R32" s="30"/>
      <c r="S32" s="30"/>
      <c r="T32" s="18"/>
    </row>
    <row r="33" customFormat="false" ht="15" hidden="false" customHeight="true" outlineLevel="0" collapsed="false">
      <c r="A33" s="19" t="s">
        <v>23</v>
      </c>
      <c r="B33" s="20" t="n">
        <v>67</v>
      </c>
      <c r="C33" s="21" t="s">
        <v>133</v>
      </c>
      <c r="D33" s="32" t="s">
        <v>55</v>
      </c>
      <c r="E33" s="38" t="n">
        <v>70</v>
      </c>
      <c r="F33" s="39" t="n">
        <v>37.02</v>
      </c>
      <c r="G33" s="105" t="n">
        <v>72.24</v>
      </c>
      <c r="H33" s="106" t="n">
        <v>88</v>
      </c>
      <c r="I33" s="106" t="n">
        <v>70</v>
      </c>
      <c r="J33" s="39" t="n">
        <v>52.48</v>
      </c>
      <c r="K33" s="35" t="n">
        <f aca="false">J33*1.5</f>
        <v>78.72</v>
      </c>
      <c r="L33" s="45" t="n">
        <f aca="false">E33+G33+H33+I33+K33</f>
        <v>378.96</v>
      </c>
      <c r="N33" s="18"/>
      <c r="O33" s="18"/>
      <c r="P33" s="18"/>
      <c r="Q33" s="18"/>
      <c r="R33" s="30"/>
      <c r="S33" s="30"/>
      <c r="T33" s="18"/>
    </row>
    <row r="34" customFormat="false" ht="15" hidden="false" customHeight="true" outlineLevel="0" collapsed="false">
      <c r="A34" s="19" t="s">
        <v>25</v>
      </c>
      <c r="B34" s="78" t="n">
        <v>63</v>
      </c>
      <c r="C34" s="31" t="s">
        <v>134</v>
      </c>
      <c r="D34" s="32" t="s">
        <v>120</v>
      </c>
      <c r="E34" s="81" t="n">
        <v>60</v>
      </c>
      <c r="F34" s="52" t="n">
        <v>32.29</v>
      </c>
      <c r="G34" s="84" t="n">
        <v>64.19</v>
      </c>
      <c r="H34" s="131" t="n">
        <v>92</v>
      </c>
      <c r="I34" s="131" t="n">
        <v>75</v>
      </c>
      <c r="J34" s="52" t="n">
        <v>55.28</v>
      </c>
      <c r="K34" s="35" t="n">
        <f aca="false">J34*1.5</f>
        <v>82.92</v>
      </c>
      <c r="L34" s="45" t="n">
        <f aca="false">E34+G34+H34+I34+K34</f>
        <v>374.11</v>
      </c>
      <c r="N34" s="18"/>
      <c r="O34" s="18"/>
      <c r="P34" s="18"/>
      <c r="Q34" s="18"/>
      <c r="R34" s="30"/>
      <c r="S34" s="30"/>
      <c r="T34" s="18"/>
    </row>
    <row r="35" customFormat="false" ht="15" hidden="false" customHeight="true" outlineLevel="0" collapsed="false">
      <c r="A35" s="40" t="s">
        <v>28</v>
      </c>
      <c r="B35" s="20" t="n">
        <v>62</v>
      </c>
      <c r="C35" s="31" t="s">
        <v>135</v>
      </c>
      <c r="D35" s="32" t="s">
        <v>102</v>
      </c>
      <c r="E35" s="81" t="n">
        <v>30</v>
      </c>
      <c r="F35" s="52" t="n">
        <v>35.68</v>
      </c>
      <c r="G35" s="84" t="n">
        <v>68.33</v>
      </c>
      <c r="H35" s="131" t="n">
        <v>88</v>
      </c>
      <c r="I35" s="131" t="n">
        <v>70</v>
      </c>
      <c r="J35" s="52" t="n">
        <v>51.3</v>
      </c>
      <c r="K35" s="35" t="n">
        <f aca="false">J35*1.5</f>
        <v>76.95</v>
      </c>
      <c r="L35" s="45" t="n">
        <f aca="false">E35+G35+H35+I35+K35</f>
        <v>333.28</v>
      </c>
      <c r="N35" s="18"/>
      <c r="O35" s="18"/>
      <c r="P35" s="18"/>
      <c r="Q35" s="18"/>
      <c r="R35" s="30"/>
      <c r="S35" s="30"/>
      <c r="T35" s="18"/>
    </row>
    <row r="36" customFormat="false" ht="15" hidden="false" customHeight="true" outlineLevel="0" collapsed="false">
      <c r="A36" s="19" t="s">
        <v>30</v>
      </c>
      <c r="B36" s="20" t="n">
        <v>66</v>
      </c>
      <c r="C36" s="31" t="s">
        <v>136</v>
      </c>
      <c r="D36" s="32" t="s">
        <v>35</v>
      </c>
      <c r="E36" s="38" t="n">
        <v>50</v>
      </c>
      <c r="F36" s="39" t="n">
        <v>32.26</v>
      </c>
      <c r="G36" s="105" t="n">
        <v>64.4</v>
      </c>
      <c r="H36" s="106" t="n">
        <v>68</v>
      </c>
      <c r="I36" s="106" t="n">
        <v>40</v>
      </c>
      <c r="J36" s="39" t="n">
        <v>0</v>
      </c>
      <c r="K36" s="35" t="n">
        <f aca="false">J36*1.5</f>
        <v>0</v>
      </c>
      <c r="L36" s="45" t="n">
        <f aca="false">E36+G36+H36+I36+K36</f>
        <v>222.4</v>
      </c>
      <c r="N36" s="18"/>
      <c r="O36" s="18"/>
      <c r="P36" s="18"/>
      <c r="Q36" s="18"/>
      <c r="R36" s="30"/>
      <c r="S36" s="30"/>
      <c r="T36" s="18"/>
    </row>
    <row r="37" customFormat="false" ht="15" hidden="false" customHeight="true" outlineLevel="0" collapsed="false">
      <c r="A37" s="54" t="s">
        <v>33</v>
      </c>
      <c r="B37" s="55" t="n">
        <v>64</v>
      </c>
      <c r="C37" s="87" t="s">
        <v>137</v>
      </c>
      <c r="D37" s="88" t="s">
        <v>117</v>
      </c>
      <c r="E37" s="132" t="n">
        <v>30</v>
      </c>
      <c r="F37" s="62" t="n">
        <v>18.95</v>
      </c>
      <c r="G37" s="112" t="n">
        <v>37.53</v>
      </c>
      <c r="H37" s="113" t="n">
        <v>26</v>
      </c>
      <c r="I37" s="113" t="n">
        <v>40</v>
      </c>
      <c r="J37" s="62" t="n">
        <v>29.14</v>
      </c>
      <c r="K37" s="63" t="n">
        <f aca="false">J37*1.5</f>
        <v>43.71</v>
      </c>
      <c r="L37" s="64" t="n">
        <f aca="false">E37+G37+H37+I37+K37</f>
        <v>177.24</v>
      </c>
      <c r="N37" s="18"/>
      <c r="O37" s="18"/>
      <c r="P37" s="18"/>
      <c r="Q37" s="18"/>
      <c r="R37" s="30"/>
      <c r="S37" s="30"/>
      <c r="T37" s="18"/>
    </row>
    <row r="38" customFormat="false" ht="15" hidden="false" customHeight="true" outlineLevel="0" collapsed="false">
      <c r="C38" s="115"/>
      <c r="N38" s="18"/>
      <c r="O38" s="18"/>
      <c r="P38" s="18"/>
      <c r="Q38" s="18"/>
      <c r="R38" s="18"/>
      <c r="S38" s="18"/>
      <c r="T38" s="18"/>
    </row>
    <row r="39" customFormat="false" ht="24" hidden="false" customHeight="true" outlineLevel="0" collapsed="false">
      <c r="N39" s="18"/>
      <c r="O39" s="18"/>
      <c r="P39" s="18"/>
      <c r="Q39" s="18"/>
      <c r="R39" s="18"/>
      <c r="S39" s="18"/>
      <c r="T39" s="18"/>
    </row>
    <row r="40" customFormat="false" ht="12.75" hidden="false" customHeight="false" outlineLevel="0" collapsed="false">
      <c r="A40" s="89" t="s">
        <v>98</v>
      </c>
      <c r="F40" s="90" t="s">
        <v>99</v>
      </c>
      <c r="J40" s="91"/>
    </row>
    <row r="4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5.85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10.71"/>
  </cols>
  <sheetData>
    <row r="1" customFormat="false" ht="19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5" t="s">
        <v>2</v>
      </c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</row>
    <row r="2" customFormat="false" ht="24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</row>
    <row r="3" customFormat="false" ht="21" hidden="false" customHeight="true" outlineLevel="0" collapsed="false">
      <c r="D3" s="134" t="s">
        <v>138</v>
      </c>
      <c r="E3" s="7"/>
      <c r="F3" s="7"/>
    </row>
    <row r="4" customFormat="false" ht="12" hidden="false" customHeight="true" outlineLevel="0" collapsed="false">
      <c r="E4" s="135"/>
      <c r="F4" s="135"/>
      <c r="G4" s="136"/>
      <c r="H4" s="135"/>
      <c r="I4" s="135"/>
      <c r="K4" s="137"/>
    </row>
    <row r="5" customFormat="false" ht="33" hidden="false" customHeight="true" outlineLevel="0" collapsed="false">
      <c r="A5" s="92" t="s">
        <v>3</v>
      </c>
      <c r="B5" s="93" t="s">
        <v>4</v>
      </c>
      <c r="C5" s="138" t="s">
        <v>5</v>
      </c>
      <c r="D5" s="11" t="s">
        <v>6</v>
      </c>
      <c r="E5" s="139" t="s">
        <v>7</v>
      </c>
      <c r="F5" s="13" t="s">
        <v>8</v>
      </c>
      <c r="G5" s="12" t="s">
        <v>9</v>
      </c>
      <c r="H5" s="14" t="s">
        <v>10</v>
      </c>
      <c r="I5" s="14" t="s">
        <v>11</v>
      </c>
      <c r="J5" s="140" t="s">
        <v>12</v>
      </c>
      <c r="K5" s="141" t="s">
        <v>13</v>
      </c>
      <c r="L5" s="142" t="s">
        <v>14</v>
      </c>
      <c r="M5" s="143" t="s">
        <v>8</v>
      </c>
      <c r="N5" s="12" t="s">
        <v>139</v>
      </c>
      <c r="O5" s="140" t="s">
        <v>12</v>
      </c>
      <c r="P5" s="16" t="s">
        <v>140</v>
      </c>
      <c r="Q5" s="17" t="s">
        <v>141</v>
      </c>
      <c r="S5" s="144"/>
      <c r="T5" s="144"/>
      <c r="U5" s="144"/>
      <c r="V5" s="18"/>
      <c r="W5" s="18"/>
      <c r="X5" s="18"/>
    </row>
    <row r="6" customFormat="false" ht="15.75" hidden="false" customHeight="true" outlineLevel="0" collapsed="false">
      <c r="A6" s="145" t="s">
        <v>15</v>
      </c>
      <c r="B6" s="146" t="n">
        <v>2</v>
      </c>
      <c r="C6" s="21" t="s">
        <v>24</v>
      </c>
      <c r="D6" s="22" t="s">
        <v>17</v>
      </c>
      <c r="E6" s="23" t="n">
        <v>90</v>
      </c>
      <c r="F6" s="24" t="n">
        <v>71.76</v>
      </c>
      <c r="G6" s="25" t="n">
        <v>138.89</v>
      </c>
      <c r="H6" s="26" t="n">
        <v>92</v>
      </c>
      <c r="I6" s="26" t="n">
        <v>85</v>
      </c>
      <c r="J6" s="27" t="n">
        <v>73.9</v>
      </c>
      <c r="K6" s="147" t="n">
        <f aca="false">J6*1.5</f>
        <v>110.85</v>
      </c>
      <c r="L6" s="148" t="n">
        <f aca="false">E6+G6+H6+I6+K6</f>
        <v>516.74</v>
      </c>
      <c r="M6" s="149" t="n">
        <v>90.08</v>
      </c>
      <c r="N6" s="150" t="n">
        <v>178.18</v>
      </c>
      <c r="O6" s="39" t="n">
        <v>104.5</v>
      </c>
      <c r="P6" s="151" t="n">
        <f aca="false">O6*1.5</f>
        <v>156.75</v>
      </c>
      <c r="Q6" s="152" t="n">
        <f aca="false">L6+N6+P6</f>
        <v>851.67</v>
      </c>
      <c r="S6" s="144"/>
      <c r="T6" s="153"/>
      <c r="U6" s="144"/>
      <c r="V6" s="18"/>
      <c r="W6" s="30"/>
      <c r="X6" s="18"/>
    </row>
    <row r="7" customFormat="false" ht="15" hidden="false" customHeight="true" outlineLevel="0" collapsed="false">
      <c r="A7" s="145" t="s">
        <v>18</v>
      </c>
      <c r="B7" s="20" t="n">
        <v>7</v>
      </c>
      <c r="C7" s="31" t="s">
        <v>26</v>
      </c>
      <c r="D7" s="32" t="s">
        <v>27</v>
      </c>
      <c r="E7" s="23" t="n">
        <v>100</v>
      </c>
      <c r="F7" s="33" t="n">
        <v>60.36</v>
      </c>
      <c r="G7" s="34" t="n">
        <v>119.66</v>
      </c>
      <c r="H7" s="26" t="n">
        <v>92</v>
      </c>
      <c r="I7" s="26" t="n">
        <v>95</v>
      </c>
      <c r="J7" s="27" t="n">
        <v>71.2</v>
      </c>
      <c r="K7" s="147" t="n">
        <f aca="false">J7*1.5</f>
        <v>106.8</v>
      </c>
      <c r="L7" s="154" t="n">
        <f aca="false">E7+G7+H7+I7+K7</f>
        <v>513.46</v>
      </c>
      <c r="M7" s="155" t="n">
        <v>77.9</v>
      </c>
      <c r="N7" s="150" t="n">
        <v>155.8</v>
      </c>
      <c r="O7" s="39" t="n">
        <v>105.6</v>
      </c>
      <c r="P7" s="151" t="n">
        <f aca="false">O7*1.5</f>
        <v>158.4</v>
      </c>
      <c r="Q7" s="152" t="n">
        <f aca="false">L7+N7+P7</f>
        <v>827.66</v>
      </c>
      <c r="S7" s="144"/>
      <c r="T7" s="153"/>
      <c r="U7" s="144"/>
      <c r="V7" s="18"/>
      <c r="W7" s="30"/>
      <c r="X7" s="18"/>
    </row>
    <row r="8" customFormat="false" ht="15" hidden="false" customHeight="true" outlineLevel="0" collapsed="false">
      <c r="A8" s="145" t="s">
        <v>20</v>
      </c>
      <c r="B8" s="20" t="n">
        <v>1</v>
      </c>
      <c r="C8" s="31" t="s">
        <v>19</v>
      </c>
      <c r="D8" s="32" t="s">
        <v>17</v>
      </c>
      <c r="E8" s="23" t="n">
        <v>100</v>
      </c>
      <c r="F8" s="37" t="n">
        <v>59.94</v>
      </c>
      <c r="G8" s="34" t="n">
        <v>116.91</v>
      </c>
      <c r="H8" s="26" t="n">
        <v>98</v>
      </c>
      <c r="I8" s="26" t="n">
        <v>95</v>
      </c>
      <c r="J8" s="27" t="n">
        <v>74.66</v>
      </c>
      <c r="K8" s="156" t="n">
        <f aca="false">J8*1.5</f>
        <v>111.99</v>
      </c>
      <c r="L8" s="148" t="n">
        <f aca="false">E8+G8+H8+I8+K8</f>
        <v>521.9</v>
      </c>
      <c r="M8" s="155" t="n">
        <v>76.9</v>
      </c>
      <c r="N8" s="150" t="n">
        <v>152.5</v>
      </c>
      <c r="O8" s="39" t="n">
        <v>101.68</v>
      </c>
      <c r="P8" s="151" t="n">
        <f aca="false">O8*1.5</f>
        <v>152.52</v>
      </c>
      <c r="Q8" s="152" t="n">
        <f aca="false">L8+N8+P8</f>
        <v>826.92</v>
      </c>
      <c r="S8" s="144"/>
      <c r="T8" s="153"/>
      <c r="U8" s="144"/>
      <c r="V8" s="18"/>
      <c r="W8" s="30"/>
      <c r="X8" s="18"/>
    </row>
    <row r="9" customFormat="false" ht="15" hidden="false" customHeight="true" outlineLevel="0" collapsed="false">
      <c r="A9" s="145" t="s">
        <v>23</v>
      </c>
      <c r="B9" s="20" t="n">
        <v>23</v>
      </c>
      <c r="C9" s="31" t="s">
        <v>21</v>
      </c>
      <c r="D9" s="32" t="s">
        <v>22</v>
      </c>
      <c r="E9" s="38" t="n">
        <v>100</v>
      </c>
      <c r="F9" s="37" t="n">
        <v>63.66</v>
      </c>
      <c r="G9" s="34" t="n">
        <v>126.86</v>
      </c>
      <c r="H9" s="26" t="n">
        <v>92</v>
      </c>
      <c r="I9" s="26" t="n">
        <v>90</v>
      </c>
      <c r="J9" s="27" t="n">
        <v>72.02</v>
      </c>
      <c r="K9" s="156" t="n">
        <f aca="false">J9*1.5</f>
        <v>108.03</v>
      </c>
      <c r="L9" s="148" t="n">
        <f aca="false">E9+G9+H9+I9+K9</f>
        <v>516.89</v>
      </c>
      <c r="M9" s="155" t="n">
        <v>77.16</v>
      </c>
      <c r="N9" s="150" t="n">
        <v>154.2</v>
      </c>
      <c r="O9" s="39" t="n">
        <v>102.46</v>
      </c>
      <c r="P9" s="151" t="n">
        <f aca="false">O9*1.5</f>
        <v>153.69</v>
      </c>
      <c r="Q9" s="152" t="n">
        <f aca="false">L9+N9+P9</f>
        <v>824.78</v>
      </c>
      <c r="S9" s="144"/>
      <c r="T9" s="153"/>
      <c r="U9" s="144"/>
      <c r="V9" s="18"/>
      <c r="W9" s="30"/>
      <c r="X9" s="18"/>
    </row>
    <row r="10" customFormat="false" ht="15" hidden="false" customHeight="true" outlineLevel="0" collapsed="false">
      <c r="A10" s="145" t="s">
        <v>25</v>
      </c>
      <c r="B10" s="20" t="n">
        <v>5</v>
      </c>
      <c r="C10" s="31" t="s">
        <v>31</v>
      </c>
      <c r="D10" s="32" t="s">
        <v>32</v>
      </c>
      <c r="E10" s="38" t="n">
        <v>95</v>
      </c>
      <c r="F10" s="37" t="n">
        <v>62.83</v>
      </c>
      <c r="G10" s="34" t="n">
        <v>124.64</v>
      </c>
      <c r="H10" s="26" t="n">
        <v>92</v>
      </c>
      <c r="I10" s="26" t="n">
        <v>90</v>
      </c>
      <c r="J10" s="39" t="n">
        <v>73.3</v>
      </c>
      <c r="K10" s="156" t="n">
        <f aca="false">J10*1.5</f>
        <v>109.95</v>
      </c>
      <c r="L10" s="148" t="n">
        <f aca="false">E10+G10+H10+I10+K10</f>
        <v>511.59</v>
      </c>
      <c r="M10" s="155" t="n">
        <v>83.6</v>
      </c>
      <c r="N10" s="150" t="n">
        <v>163.5</v>
      </c>
      <c r="O10" s="39" t="n">
        <v>94.3</v>
      </c>
      <c r="P10" s="151" t="n">
        <f aca="false">O10*1.5</f>
        <v>141.45</v>
      </c>
      <c r="Q10" s="152" t="n">
        <f aca="false">L10+N10+P10</f>
        <v>816.54</v>
      </c>
      <c r="S10" s="144"/>
      <c r="T10" s="153"/>
      <c r="U10" s="144"/>
      <c r="V10" s="18"/>
      <c r="W10" s="30"/>
      <c r="X10" s="18"/>
    </row>
    <row r="11" customFormat="false" ht="15" hidden="false" customHeight="true" outlineLevel="0" collapsed="false">
      <c r="A11" s="145" t="s">
        <v>28</v>
      </c>
      <c r="B11" s="20" t="n">
        <v>8</v>
      </c>
      <c r="C11" s="21" t="s">
        <v>34</v>
      </c>
      <c r="D11" s="22" t="s">
        <v>35</v>
      </c>
      <c r="E11" s="38" t="n">
        <v>95</v>
      </c>
      <c r="F11" s="37" t="n">
        <v>61.26</v>
      </c>
      <c r="G11" s="34" t="n">
        <v>122.16</v>
      </c>
      <c r="H11" s="26" t="n">
        <v>100</v>
      </c>
      <c r="I11" s="26" t="n">
        <v>90</v>
      </c>
      <c r="J11" s="39" t="n">
        <v>61.38</v>
      </c>
      <c r="K11" s="156" t="n">
        <f aca="false">J11*1.5</f>
        <v>92.07</v>
      </c>
      <c r="L11" s="148" t="n">
        <f aca="false">E11+G11+H11+I11+K11</f>
        <v>499.23</v>
      </c>
      <c r="M11" s="155" t="n">
        <v>80.47</v>
      </c>
      <c r="N11" s="150" t="n">
        <v>157.97</v>
      </c>
      <c r="O11" s="39" t="n">
        <v>103.34</v>
      </c>
      <c r="P11" s="151" t="n">
        <f aca="false">O11*1.5</f>
        <v>155.01</v>
      </c>
      <c r="Q11" s="152" t="n">
        <f aca="false">L11+N11+P11</f>
        <v>812.21</v>
      </c>
      <c r="S11" s="144"/>
      <c r="T11" s="153"/>
      <c r="U11" s="144"/>
      <c r="V11" s="18"/>
      <c r="W11" s="30"/>
      <c r="X11" s="18"/>
    </row>
    <row r="12" customFormat="false" ht="15" hidden="false" customHeight="true" outlineLevel="0" collapsed="false">
      <c r="A12" s="157" t="s">
        <v>30</v>
      </c>
      <c r="B12" s="20" t="n">
        <v>4</v>
      </c>
      <c r="C12" s="21" t="s">
        <v>29</v>
      </c>
      <c r="D12" s="22" t="s">
        <v>22</v>
      </c>
      <c r="E12" s="23" t="n">
        <v>95</v>
      </c>
      <c r="F12" s="33" t="n">
        <v>60.02</v>
      </c>
      <c r="G12" s="34" t="n">
        <v>119.58</v>
      </c>
      <c r="H12" s="41" t="n">
        <v>96</v>
      </c>
      <c r="I12" s="41" t="n">
        <v>90</v>
      </c>
      <c r="J12" s="39" t="n">
        <v>75</v>
      </c>
      <c r="K12" s="156" t="n">
        <f aca="false">J12*1.5</f>
        <v>112.5</v>
      </c>
      <c r="L12" s="148" t="n">
        <f aca="false">E12+G12+H12+I12+K12</f>
        <v>513.08</v>
      </c>
      <c r="M12" s="155" t="n">
        <v>75.27</v>
      </c>
      <c r="N12" s="150" t="n">
        <v>149.02</v>
      </c>
      <c r="O12" s="39" t="n">
        <v>98.98</v>
      </c>
      <c r="P12" s="151" t="n">
        <f aca="false">O12*1.5</f>
        <v>148.47</v>
      </c>
      <c r="Q12" s="152" t="n">
        <f aca="false">L12+N12+P12</f>
        <v>810.57</v>
      </c>
      <c r="S12" s="144"/>
      <c r="T12" s="153"/>
      <c r="U12" s="144"/>
      <c r="V12" s="18"/>
      <c r="W12" s="30"/>
      <c r="X12" s="18"/>
    </row>
    <row r="13" customFormat="false" ht="15" hidden="false" customHeight="true" outlineLevel="0" collapsed="false">
      <c r="A13" s="157" t="s">
        <v>33</v>
      </c>
      <c r="B13" s="20" t="n">
        <v>10</v>
      </c>
      <c r="C13" s="21" t="s">
        <v>40</v>
      </c>
      <c r="D13" s="22" t="s">
        <v>41</v>
      </c>
      <c r="E13" s="23" t="n">
        <v>90</v>
      </c>
      <c r="F13" s="33" t="n">
        <v>54.8</v>
      </c>
      <c r="G13" s="34" t="n">
        <v>108.08</v>
      </c>
      <c r="H13" s="41" t="n">
        <v>96</v>
      </c>
      <c r="I13" s="41" t="n">
        <v>95</v>
      </c>
      <c r="J13" s="39" t="n">
        <v>70.62</v>
      </c>
      <c r="K13" s="156" t="n">
        <f aca="false">J13*1.5</f>
        <v>105.93</v>
      </c>
      <c r="L13" s="148" t="n">
        <f aca="false">E13+G13+H13+I13+K13</f>
        <v>495.01</v>
      </c>
      <c r="M13" s="155" t="n">
        <v>77.5</v>
      </c>
      <c r="N13" s="150" t="n">
        <v>148.5</v>
      </c>
      <c r="O13" s="39" t="n">
        <v>105.6</v>
      </c>
      <c r="P13" s="151" t="n">
        <f aca="false">O13*1.5</f>
        <v>158.4</v>
      </c>
      <c r="Q13" s="152" t="n">
        <f aca="false">L13+N13+P13</f>
        <v>801.91</v>
      </c>
      <c r="S13" s="144"/>
      <c r="T13" s="153"/>
      <c r="U13" s="144"/>
      <c r="V13" s="18"/>
      <c r="W13" s="30"/>
      <c r="X13" s="18"/>
    </row>
    <row r="14" customFormat="false" ht="15" hidden="false" customHeight="true" outlineLevel="0" collapsed="false">
      <c r="A14" s="157" t="s">
        <v>36</v>
      </c>
      <c r="B14" s="20" t="n">
        <v>19</v>
      </c>
      <c r="C14" s="36" t="s">
        <v>48</v>
      </c>
      <c r="D14" s="32" t="s">
        <v>49</v>
      </c>
      <c r="E14" s="23" t="n">
        <v>85</v>
      </c>
      <c r="F14" s="33" t="n">
        <v>55.52</v>
      </c>
      <c r="G14" s="34" t="n">
        <v>110.34</v>
      </c>
      <c r="H14" s="41" t="n">
        <v>96</v>
      </c>
      <c r="I14" s="41" t="n">
        <v>100</v>
      </c>
      <c r="J14" s="39" t="n">
        <v>65.26</v>
      </c>
      <c r="K14" s="156" t="n">
        <f aca="false">J14*1.5</f>
        <v>97.89</v>
      </c>
      <c r="L14" s="148" t="n">
        <f aca="false">E14+G14+H14+I14+K14</f>
        <v>489.23</v>
      </c>
      <c r="M14" s="155" t="n">
        <v>76.38</v>
      </c>
      <c r="N14" s="150" t="n">
        <v>151.55</v>
      </c>
      <c r="O14" s="39" t="n">
        <v>96.4</v>
      </c>
      <c r="P14" s="151" t="n">
        <f aca="false">O14*1.5</f>
        <v>144.6</v>
      </c>
      <c r="Q14" s="152" t="n">
        <f aca="false">L14+N14+P14</f>
        <v>785.38</v>
      </c>
      <c r="S14" s="144"/>
      <c r="T14" s="158"/>
      <c r="U14" s="144"/>
      <c r="V14" s="18"/>
      <c r="W14" s="30"/>
      <c r="X14" s="18"/>
    </row>
    <row r="15" customFormat="false" ht="15" hidden="false" customHeight="true" outlineLevel="0" collapsed="false">
      <c r="A15" s="157" t="s">
        <v>39</v>
      </c>
      <c r="B15" s="20" t="n">
        <v>14</v>
      </c>
      <c r="C15" s="21" t="s">
        <v>51</v>
      </c>
      <c r="D15" s="22" t="s">
        <v>52</v>
      </c>
      <c r="E15" s="23" t="n">
        <v>85</v>
      </c>
      <c r="F15" s="33" t="n">
        <v>58.28</v>
      </c>
      <c r="G15" s="34" t="n">
        <v>112.84</v>
      </c>
      <c r="H15" s="41" t="n">
        <v>92</v>
      </c>
      <c r="I15" s="41" t="n">
        <v>90</v>
      </c>
      <c r="J15" s="39" t="n">
        <v>70.36</v>
      </c>
      <c r="K15" s="156" t="n">
        <f aca="false">J15*1.5</f>
        <v>105.54</v>
      </c>
      <c r="L15" s="148" t="n">
        <f aca="false">E15+G15+H15+I15+K15</f>
        <v>485.38</v>
      </c>
      <c r="M15" s="155" t="n">
        <v>71.37</v>
      </c>
      <c r="N15" s="150" t="n">
        <v>141.16</v>
      </c>
      <c r="O15" s="39" t="n">
        <v>99.96</v>
      </c>
      <c r="P15" s="151" t="n">
        <f aca="false">O15*1.5</f>
        <v>149.94</v>
      </c>
      <c r="Q15" s="152" t="n">
        <f aca="false">L15+N15+P15</f>
        <v>776.48</v>
      </c>
      <c r="S15" s="144"/>
      <c r="T15" s="158"/>
      <c r="U15" s="144"/>
      <c r="V15" s="18"/>
      <c r="W15" s="30"/>
      <c r="X15" s="18"/>
    </row>
    <row r="16" customFormat="false" ht="15" hidden="false" customHeight="true" outlineLevel="0" collapsed="false">
      <c r="A16" s="157" t="s">
        <v>42</v>
      </c>
      <c r="B16" s="20" t="n">
        <v>11</v>
      </c>
      <c r="C16" s="21" t="s">
        <v>62</v>
      </c>
      <c r="D16" s="22" t="s">
        <v>41</v>
      </c>
      <c r="E16" s="23" t="n">
        <v>95</v>
      </c>
      <c r="F16" s="33" t="n">
        <v>57.92</v>
      </c>
      <c r="G16" s="34" t="n">
        <v>110.58</v>
      </c>
      <c r="H16" s="41" t="n">
        <v>84</v>
      </c>
      <c r="I16" s="41" t="n">
        <v>85</v>
      </c>
      <c r="J16" s="39" t="n">
        <v>71.02</v>
      </c>
      <c r="K16" s="156" t="n">
        <f aca="false">J16*1.5</f>
        <v>106.53</v>
      </c>
      <c r="L16" s="148" t="n">
        <f aca="false">E16+G16+H16+I16+K16</f>
        <v>481.11</v>
      </c>
      <c r="M16" s="155" t="n">
        <v>73</v>
      </c>
      <c r="N16" s="150" t="n">
        <v>141.4</v>
      </c>
      <c r="O16" s="39" t="n">
        <v>92.56</v>
      </c>
      <c r="P16" s="151" t="n">
        <f aca="false">O16*1.5</f>
        <v>138.84</v>
      </c>
      <c r="Q16" s="152" t="n">
        <f aca="false">L16+N16+P16</f>
        <v>761.35</v>
      </c>
      <c r="S16" s="144"/>
      <c r="T16" s="153"/>
      <c r="U16" s="144"/>
      <c r="V16" s="18"/>
      <c r="W16" s="30"/>
      <c r="X16" s="18"/>
    </row>
    <row r="17" customFormat="false" ht="15" hidden="false" customHeight="true" outlineLevel="0" collapsed="false">
      <c r="A17" s="157" t="s">
        <v>45</v>
      </c>
      <c r="B17" s="20" t="n">
        <v>20</v>
      </c>
      <c r="C17" s="31" t="s">
        <v>54</v>
      </c>
      <c r="D17" s="32" t="s">
        <v>55</v>
      </c>
      <c r="E17" s="23" t="n">
        <v>85</v>
      </c>
      <c r="F17" s="33" t="n">
        <v>54.4</v>
      </c>
      <c r="G17" s="34" t="n">
        <v>106.68</v>
      </c>
      <c r="H17" s="41" t="n">
        <v>98</v>
      </c>
      <c r="I17" s="41" t="n">
        <v>90</v>
      </c>
      <c r="J17" s="39" t="n">
        <v>70</v>
      </c>
      <c r="K17" s="107" t="n">
        <f aca="false">J17*1.5</f>
        <v>105</v>
      </c>
      <c r="L17" s="148" t="n">
        <f aca="false">E17+G17+H17+I17+K17</f>
        <v>484.68</v>
      </c>
      <c r="M17" s="155" t="n">
        <v>67.68</v>
      </c>
      <c r="N17" s="150" t="n">
        <v>133.16</v>
      </c>
      <c r="O17" s="39" t="n">
        <v>95.52</v>
      </c>
      <c r="P17" s="151" t="n">
        <f aca="false">O17*1.5</f>
        <v>143.28</v>
      </c>
      <c r="Q17" s="152" t="n">
        <f aca="false">L17+N17+P17</f>
        <v>761.12</v>
      </c>
      <c r="S17" s="144"/>
      <c r="T17" s="153"/>
      <c r="U17" s="144"/>
      <c r="V17" s="18"/>
      <c r="W17" s="30"/>
      <c r="X17" s="18"/>
    </row>
    <row r="18" customFormat="false" ht="15" hidden="false" customHeight="true" outlineLevel="0" collapsed="false">
      <c r="A18" s="157" t="s">
        <v>47</v>
      </c>
      <c r="B18" s="20" t="n">
        <v>13</v>
      </c>
      <c r="C18" s="21" t="s">
        <v>67</v>
      </c>
      <c r="D18" s="22" t="s">
        <v>41</v>
      </c>
      <c r="E18" s="23" t="n">
        <v>85</v>
      </c>
      <c r="F18" s="33" t="n">
        <v>56.44</v>
      </c>
      <c r="G18" s="34" t="n">
        <v>110.82</v>
      </c>
      <c r="H18" s="41" t="n">
        <v>84</v>
      </c>
      <c r="I18" s="41" t="n">
        <v>95</v>
      </c>
      <c r="J18" s="39" t="n">
        <v>59.98</v>
      </c>
      <c r="K18" s="156" t="n">
        <f aca="false">J18*1.5</f>
        <v>89.97</v>
      </c>
      <c r="L18" s="148" t="n">
        <f aca="false">E18+G18+H18+I18+K18</f>
        <v>464.79</v>
      </c>
      <c r="M18" s="155" t="n">
        <v>71.85</v>
      </c>
      <c r="N18" s="150" t="n">
        <v>141.85</v>
      </c>
      <c r="O18" s="39" t="n">
        <v>102.58</v>
      </c>
      <c r="P18" s="151" t="n">
        <f aca="false">O18*1.5</f>
        <v>153.87</v>
      </c>
      <c r="Q18" s="152" t="n">
        <f aca="false">L18+N18+P18</f>
        <v>760.51</v>
      </c>
      <c r="S18" s="144"/>
      <c r="T18" s="153"/>
      <c r="U18" s="144"/>
      <c r="V18" s="18"/>
      <c r="W18" s="30"/>
      <c r="X18" s="18"/>
    </row>
    <row r="19" customFormat="false" ht="15" hidden="false" customHeight="true" outlineLevel="0" collapsed="false">
      <c r="A19" s="157" t="s">
        <v>50</v>
      </c>
      <c r="B19" s="20" t="n">
        <v>24</v>
      </c>
      <c r="C19" s="21" t="s">
        <v>107</v>
      </c>
      <c r="D19" s="22" t="s">
        <v>65</v>
      </c>
      <c r="E19" s="23" t="n">
        <v>95</v>
      </c>
      <c r="F19" s="33" t="n">
        <v>54.5</v>
      </c>
      <c r="G19" s="34" t="n">
        <v>103.4</v>
      </c>
      <c r="H19" s="41" t="n">
        <v>88</v>
      </c>
      <c r="I19" s="41" t="n">
        <v>85</v>
      </c>
      <c r="J19" s="39" t="n">
        <v>74</v>
      </c>
      <c r="K19" s="156" t="n">
        <f aca="false">J19*1.5</f>
        <v>111</v>
      </c>
      <c r="L19" s="148" t="n">
        <f aca="false">E19+G19+H19+I19+K19</f>
        <v>482.4</v>
      </c>
      <c r="M19" s="155" t="n">
        <v>58.96</v>
      </c>
      <c r="N19" s="150" t="n">
        <v>116.45</v>
      </c>
      <c r="O19" s="39" t="n">
        <v>103.94</v>
      </c>
      <c r="P19" s="151" t="n">
        <f aca="false">O19*1.5</f>
        <v>155.91</v>
      </c>
      <c r="Q19" s="152" t="n">
        <f aca="false">L19+N19+P19</f>
        <v>754.76</v>
      </c>
      <c r="S19" s="144"/>
      <c r="T19" s="153"/>
      <c r="U19" s="144"/>
      <c r="V19" s="18"/>
      <c r="W19" s="30"/>
      <c r="X19" s="18"/>
    </row>
    <row r="20" customFormat="false" ht="15" hidden="false" customHeight="true" outlineLevel="0" collapsed="false">
      <c r="A20" s="157" t="s">
        <v>53</v>
      </c>
      <c r="B20" s="20" t="n">
        <v>6</v>
      </c>
      <c r="C20" s="21" t="s">
        <v>46</v>
      </c>
      <c r="D20" s="22" t="s">
        <v>32</v>
      </c>
      <c r="E20" s="23" t="n">
        <v>100</v>
      </c>
      <c r="F20" s="33" t="n">
        <v>59.78</v>
      </c>
      <c r="G20" s="34" t="n">
        <v>115.76</v>
      </c>
      <c r="H20" s="41" t="n">
        <v>86</v>
      </c>
      <c r="I20" s="41" t="n">
        <v>90</v>
      </c>
      <c r="J20" s="39" t="n">
        <v>66.6</v>
      </c>
      <c r="K20" s="156" t="n">
        <f aca="false">J20*1.5</f>
        <v>99.9</v>
      </c>
      <c r="L20" s="148" t="n">
        <f aca="false">E20+G20+H20+I20+K20</f>
        <v>491.66</v>
      </c>
      <c r="M20" s="155" t="n">
        <v>56.97</v>
      </c>
      <c r="N20" s="150" t="n">
        <v>112.25</v>
      </c>
      <c r="O20" s="39" t="n">
        <v>94.62</v>
      </c>
      <c r="P20" s="151" t="n">
        <f aca="false">O20*1.5</f>
        <v>141.93</v>
      </c>
      <c r="Q20" s="152" t="n">
        <f aca="false">L20+N20+P20</f>
        <v>745.84</v>
      </c>
      <c r="S20" s="144"/>
      <c r="T20" s="153"/>
      <c r="U20" s="144"/>
      <c r="V20" s="18"/>
      <c r="W20" s="30"/>
      <c r="X20" s="18"/>
    </row>
    <row r="21" customFormat="false" ht="15" hidden="false" customHeight="true" outlineLevel="0" collapsed="false">
      <c r="A21" s="157" t="s">
        <v>56</v>
      </c>
      <c r="B21" s="20" t="n">
        <v>17</v>
      </c>
      <c r="C21" s="21" t="s">
        <v>57</v>
      </c>
      <c r="D21" s="22" t="s">
        <v>52</v>
      </c>
      <c r="E21" s="43" t="n">
        <v>95</v>
      </c>
      <c r="F21" s="33" t="n">
        <v>54.8</v>
      </c>
      <c r="G21" s="44" t="n">
        <v>109.18</v>
      </c>
      <c r="H21" s="41" t="n">
        <v>90</v>
      </c>
      <c r="I21" s="41" t="n">
        <v>90</v>
      </c>
      <c r="J21" s="39" t="n">
        <v>66.08</v>
      </c>
      <c r="K21" s="156" t="n">
        <f aca="false">J21*1.5</f>
        <v>99.12</v>
      </c>
      <c r="L21" s="148" t="n">
        <f aca="false">E21+G21+H21+I21+K21</f>
        <v>483.3</v>
      </c>
      <c r="M21" s="155" t="n">
        <v>69.2</v>
      </c>
      <c r="N21" s="150" t="n">
        <v>135.06</v>
      </c>
      <c r="O21" s="39" t="n">
        <v>84.6</v>
      </c>
      <c r="P21" s="151" t="n">
        <f aca="false">O21*1.5</f>
        <v>126.9</v>
      </c>
      <c r="Q21" s="152" t="n">
        <f aca="false">L21+N21+P21</f>
        <v>745.26</v>
      </c>
      <c r="S21" s="144"/>
      <c r="T21" s="153"/>
      <c r="U21" s="144"/>
      <c r="V21" s="18"/>
      <c r="W21" s="30"/>
      <c r="X21" s="18"/>
    </row>
    <row r="22" customFormat="false" ht="15" hidden="false" customHeight="true" outlineLevel="0" collapsed="false">
      <c r="A22" s="157" t="s">
        <v>58</v>
      </c>
      <c r="B22" s="20" t="n">
        <v>28</v>
      </c>
      <c r="C22" s="46" t="s">
        <v>59</v>
      </c>
      <c r="D22" s="53" t="s">
        <v>60</v>
      </c>
      <c r="E22" s="43" t="n">
        <v>95</v>
      </c>
      <c r="F22" s="33" t="n">
        <v>58.82</v>
      </c>
      <c r="G22" s="44" t="n">
        <v>112.23</v>
      </c>
      <c r="H22" s="41" t="n">
        <v>94</v>
      </c>
      <c r="I22" s="41" t="n">
        <v>95</v>
      </c>
      <c r="J22" s="39" t="n">
        <v>57.72</v>
      </c>
      <c r="K22" s="156" t="n">
        <f aca="false">J22*1.5</f>
        <v>86.58</v>
      </c>
      <c r="L22" s="148" t="n">
        <f aca="false">E22+G22+H22+I22+K22</f>
        <v>482.81</v>
      </c>
      <c r="M22" s="155" t="n">
        <v>57.08</v>
      </c>
      <c r="N22" s="150" t="n">
        <v>109.98</v>
      </c>
      <c r="O22" s="39" t="n">
        <v>98.4</v>
      </c>
      <c r="P22" s="151" t="n">
        <f aca="false">O22*1.5</f>
        <v>147.6</v>
      </c>
      <c r="Q22" s="152" t="n">
        <f aca="false">L22+N22+P22</f>
        <v>740.39</v>
      </c>
      <c r="S22" s="144"/>
      <c r="T22" s="153"/>
      <c r="U22" s="144"/>
      <c r="V22" s="18"/>
      <c r="W22" s="30"/>
      <c r="X22" s="18"/>
    </row>
    <row r="23" customFormat="false" ht="15" hidden="false" customHeight="true" outlineLevel="0" collapsed="false">
      <c r="A23" s="157" t="s">
        <v>61</v>
      </c>
      <c r="B23" s="20" t="n">
        <v>25</v>
      </c>
      <c r="C23" s="42" t="s">
        <v>142</v>
      </c>
      <c r="D23" s="32" t="s">
        <v>65</v>
      </c>
      <c r="E23" s="43" t="n">
        <v>90</v>
      </c>
      <c r="F23" s="33" t="n">
        <v>50.28</v>
      </c>
      <c r="G23" s="44" t="n">
        <v>95.78</v>
      </c>
      <c r="H23" s="41" t="n">
        <v>94</v>
      </c>
      <c r="I23" s="41" t="n">
        <v>85</v>
      </c>
      <c r="J23" s="39" t="n">
        <v>70.08</v>
      </c>
      <c r="K23" s="156" t="n">
        <f aca="false">J23*1.5</f>
        <v>105.12</v>
      </c>
      <c r="L23" s="148" t="n">
        <f aca="false">E23+G23+H23+I23+K23</f>
        <v>469.9</v>
      </c>
      <c r="M23" s="155" t="n">
        <v>64.54</v>
      </c>
      <c r="N23" s="150" t="n">
        <v>127.92</v>
      </c>
      <c r="O23" s="39" t="n">
        <v>92.1</v>
      </c>
      <c r="P23" s="151" t="n">
        <f aca="false">O23*1.5</f>
        <v>138.15</v>
      </c>
      <c r="Q23" s="152" t="n">
        <f aca="false">L23+N23+P23</f>
        <v>735.97</v>
      </c>
      <c r="S23" s="144"/>
      <c r="T23" s="159"/>
      <c r="U23" s="144"/>
      <c r="V23" s="18"/>
      <c r="W23" s="30"/>
      <c r="X23" s="18"/>
    </row>
    <row r="24" customFormat="false" ht="15" hidden="false" customHeight="true" outlineLevel="0" collapsed="false">
      <c r="A24" s="157" t="s">
        <v>63</v>
      </c>
      <c r="B24" s="20" t="n">
        <v>12</v>
      </c>
      <c r="C24" s="21" t="s">
        <v>69</v>
      </c>
      <c r="D24" s="22" t="s">
        <v>41</v>
      </c>
      <c r="E24" s="43" t="n">
        <v>75</v>
      </c>
      <c r="F24" s="33" t="n">
        <v>58.96</v>
      </c>
      <c r="G24" s="44" t="n">
        <v>107.56</v>
      </c>
      <c r="H24" s="41" t="n">
        <v>98</v>
      </c>
      <c r="I24" s="41" t="n">
        <v>80</v>
      </c>
      <c r="J24" s="39" t="n">
        <v>64.68</v>
      </c>
      <c r="K24" s="156" t="n">
        <f aca="false">J24*1.5</f>
        <v>97.02</v>
      </c>
      <c r="L24" s="148" t="n">
        <f aca="false">E24+G24+H24+I24+K24</f>
        <v>457.58</v>
      </c>
      <c r="M24" s="155" t="n">
        <v>65.16</v>
      </c>
      <c r="N24" s="150" t="n">
        <v>129.32</v>
      </c>
      <c r="O24" s="39" t="n">
        <v>89.56</v>
      </c>
      <c r="P24" s="151" t="n">
        <f aca="false">O24*1.5</f>
        <v>134.34</v>
      </c>
      <c r="Q24" s="152" t="n">
        <f aca="false">L24+N24+P24</f>
        <v>721.24</v>
      </c>
      <c r="S24" s="144"/>
      <c r="T24" s="153"/>
      <c r="U24" s="144"/>
      <c r="V24" s="18"/>
      <c r="W24" s="30"/>
      <c r="X24" s="18"/>
    </row>
    <row r="25" customFormat="false" ht="15" hidden="false" customHeight="true" outlineLevel="0" collapsed="false">
      <c r="A25" s="157" t="s">
        <v>66</v>
      </c>
      <c r="B25" s="20" t="n">
        <v>15</v>
      </c>
      <c r="C25" s="31" t="s">
        <v>73</v>
      </c>
      <c r="D25" s="32" t="s">
        <v>52</v>
      </c>
      <c r="E25" s="43" t="n">
        <v>75</v>
      </c>
      <c r="F25" s="33" t="n">
        <v>52.86</v>
      </c>
      <c r="G25" s="44" t="n">
        <v>104.61</v>
      </c>
      <c r="H25" s="41" t="n">
        <v>88</v>
      </c>
      <c r="I25" s="41" t="n">
        <v>80</v>
      </c>
      <c r="J25" s="39" t="n">
        <v>64.74</v>
      </c>
      <c r="K25" s="151" t="n">
        <f aca="false">J25*1.5</f>
        <v>97.11</v>
      </c>
      <c r="L25" s="148" t="n">
        <f aca="false">E25+G25+H25+I25+K25</f>
        <v>444.72</v>
      </c>
      <c r="M25" s="155" t="n">
        <v>71.09</v>
      </c>
      <c r="N25" s="160" t="n">
        <v>136.15</v>
      </c>
      <c r="O25" s="39" t="n">
        <v>88.3</v>
      </c>
      <c r="P25" s="151" t="n">
        <f aca="false">O25*1.5</f>
        <v>132.45</v>
      </c>
      <c r="Q25" s="152" t="n">
        <f aca="false">L25+N25+P25</f>
        <v>713.32</v>
      </c>
      <c r="S25" s="144"/>
      <c r="T25" s="159"/>
      <c r="U25" s="144"/>
      <c r="V25" s="18"/>
      <c r="W25" s="30"/>
      <c r="X25" s="18"/>
    </row>
    <row r="26" customFormat="false" ht="15" hidden="false" customHeight="true" outlineLevel="0" collapsed="false">
      <c r="A26" s="157" t="s">
        <v>68</v>
      </c>
      <c r="B26" s="20" t="n">
        <v>26</v>
      </c>
      <c r="C26" s="46" t="s">
        <v>80</v>
      </c>
      <c r="D26" s="53" t="s">
        <v>60</v>
      </c>
      <c r="E26" s="49" t="n">
        <v>100</v>
      </c>
      <c r="F26" s="37" t="n">
        <v>52.72</v>
      </c>
      <c r="G26" s="50" t="n">
        <v>103.44</v>
      </c>
      <c r="H26" s="51" t="n">
        <v>82</v>
      </c>
      <c r="I26" s="51" t="n">
        <v>45</v>
      </c>
      <c r="J26" s="52" t="n">
        <v>64.72</v>
      </c>
      <c r="K26" s="151" t="n">
        <f aca="false">J26*1.5</f>
        <v>97.08</v>
      </c>
      <c r="L26" s="148" t="n">
        <f aca="false">E26+G26+H26+I26+K26</f>
        <v>427.52</v>
      </c>
      <c r="M26" s="155" t="n">
        <v>67.52</v>
      </c>
      <c r="N26" s="160" t="n">
        <v>133.58</v>
      </c>
      <c r="O26" s="39" t="n">
        <v>90.82</v>
      </c>
      <c r="P26" s="151" t="n">
        <f aca="false">O26*1.5</f>
        <v>136.23</v>
      </c>
      <c r="Q26" s="152" t="n">
        <f aca="false">L26+N26+P26</f>
        <v>697.33</v>
      </c>
      <c r="S26" s="144"/>
      <c r="T26" s="153"/>
      <c r="U26" s="144"/>
      <c r="V26" s="18"/>
      <c r="W26" s="30"/>
      <c r="X26" s="18"/>
    </row>
    <row r="27" customFormat="false" ht="15" hidden="false" customHeight="true" outlineLevel="0" collapsed="false">
      <c r="A27" s="157" t="s">
        <v>70</v>
      </c>
      <c r="B27" s="20" t="n">
        <v>18</v>
      </c>
      <c r="C27" s="21" t="s">
        <v>75</v>
      </c>
      <c r="D27" s="22" t="s">
        <v>52</v>
      </c>
      <c r="E27" s="49" t="n">
        <v>90</v>
      </c>
      <c r="F27" s="37" t="n">
        <v>55.6</v>
      </c>
      <c r="G27" s="50" t="n">
        <v>108.07</v>
      </c>
      <c r="H27" s="51" t="n">
        <v>78</v>
      </c>
      <c r="I27" s="51" t="n">
        <v>60</v>
      </c>
      <c r="J27" s="52" t="n">
        <v>63.38</v>
      </c>
      <c r="K27" s="151" t="n">
        <f aca="false">J27*1.5</f>
        <v>95.07</v>
      </c>
      <c r="L27" s="148" t="n">
        <f aca="false">E27+G27+H27+I27+K27</f>
        <v>431.14</v>
      </c>
      <c r="M27" s="155" t="n">
        <v>61.46</v>
      </c>
      <c r="N27" s="160" t="n">
        <v>121.86</v>
      </c>
      <c r="O27" s="39" t="n">
        <v>95.42</v>
      </c>
      <c r="P27" s="151" t="n">
        <f aca="false">O27*1.5</f>
        <v>143.13</v>
      </c>
      <c r="Q27" s="152" t="n">
        <f aca="false">L27+N27+P27</f>
        <v>696.13</v>
      </c>
      <c r="S27" s="144"/>
      <c r="T27" s="153"/>
      <c r="U27" s="144"/>
      <c r="V27" s="18"/>
      <c r="W27" s="30"/>
      <c r="X27" s="18"/>
    </row>
    <row r="28" customFormat="false" ht="15" hidden="false" customHeight="true" outlineLevel="0" collapsed="false">
      <c r="A28" s="157" t="s">
        <v>72</v>
      </c>
      <c r="B28" s="20" t="n">
        <v>3</v>
      </c>
      <c r="C28" s="21" t="s">
        <v>16</v>
      </c>
      <c r="D28" s="32" t="s">
        <v>17</v>
      </c>
      <c r="E28" s="49" t="n">
        <v>95</v>
      </c>
      <c r="F28" s="37" t="n">
        <v>67.18</v>
      </c>
      <c r="G28" s="50" t="n">
        <v>134.24</v>
      </c>
      <c r="H28" s="51" t="n">
        <v>92</v>
      </c>
      <c r="I28" s="51" t="n">
        <v>95</v>
      </c>
      <c r="J28" s="52" t="n">
        <v>75.94</v>
      </c>
      <c r="K28" s="151" t="n">
        <f aca="false">J28*1.5</f>
        <v>113.91</v>
      </c>
      <c r="L28" s="148" t="n">
        <f aca="false">E28+G28+H28+I28+K28</f>
        <v>530.15</v>
      </c>
      <c r="M28" s="155" t="n">
        <v>80.9</v>
      </c>
      <c r="N28" s="160" t="n">
        <v>161.6</v>
      </c>
      <c r="O28" s="39" t="n">
        <v>0</v>
      </c>
      <c r="P28" s="151" t="n">
        <f aca="false">O28*1.5</f>
        <v>0</v>
      </c>
      <c r="Q28" s="152" t="n">
        <f aca="false">L28+N28+P28</f>
        <v>691.75</v>
      </c>
      <c r="S28" s="144"/>
      <c r="T28" s="144"/>
      <c r="U28" s="144"/>
      <c r="V28" s="18"/>
      <c r="W28" s="30"/>
      <c r="X28" s="18"/>
    </row>
    <row r="29" customFormat="false" ht="15" hidden="false" customHeight="true" outlineLevel="0" collapsed="false">
      <c r="A29" s="157" t="s">
        <v>74</v>
      </c>
      <c r="B29" s="48" t="n">
        <v>27</v>
      </c>
      <c r="C29" s="46" t="s">
        <v>82</v>
      </c>
      <c r="D29" s="53" t="s">
        <v>60</v>
      </c>
      <c r="E29" s="49" t="n">
        <v>90</v>
      </c>
      <c r="F29" s="37" t="n">
        <v>53.47</v>
      </c>
      <c r="G29" s="50" t="n">
        <v>106.07</v>
      </c>
      <c r="H29" s="51" t="n">
        <v>84</v>
      </c>
      <c r="I29" s="51" t="n">
        <v>40</v>
      </c>
      <c r="J29" s="52" t="n">
        <v>63.24</v>
      </c>
      <c r="K29" s="151" t="n">
        <f aca="false">J29*1.5</f>
        <v>94.86</v>
      </c>
      <c r="L29" s="148" t="n">
        <f aca="false">E29+G29+H29+I29+K29</f>
        <v>414.93</v>
      </c>
      <c r="M29" s="155" t="n">
        <v>60.12</v>
      </c>
      <c r="N29" s="160" t="n">
        <v>119.74</v>
      </c>
      <c r="O29" s="39" t="n">
        <v>97.4</v>
      </c>
      <c r="P29" s="151" t="n">
        <f aca="false">O29*1.5</f>
        <v>146.1</v>
      </c>
      <c r="Q29" s="152" t="n">
        <f aca="false">L29+N29+P29</f>
        <v>680.77</v>
      </c>
      <c r="S29" s="144"/>
      <c r="T29" s="144"/>
      <c r="U29" s="144"/>
      <c r="V29" s="18"/>
      <c r="W29" s="30"/>
      <c r="X29" s="18"/>
    </row>
    <row r="30" customFormat="false" ht="15" hidden="false" customHeight="true" outlineLevel="0" collapsed="false">
      <c r="A30" s="157" t="s">
        <v>76</v>
      </c>
      <c r="B30" s="48" t="n">
        <v>16</v>
      </c>
      <c r="C30" s="21" t="s">
        <v>143</v>
      </c>
      <c r="D30" s="22" t="s">
        <v>52</v>
      </c>
      <c r="E30" s="49" t="n">
        <v>95</v>
      </c>
      <c r="F30" s="37" t="n">
        <v>55.8</v>
      </c>
      <c r="G30" s="50" t="n">
        <v>109.3</v>
      </c>
      <c r="H30" s="51" t="n">
        <v>86</v>
      </c>
      <c r="I30" s="51" t="n">
        <v>65</v>
      </c>
      <c r="J30" s="52" t="n">
        <v>64.68</v>
      </c>
      <c r="K30" s="151" t="n">
        <f aca="false">J30*1.5</f>
        <v>97.02</v>
      </c>
      <c r="L30" s="148" t="n">
        <f aca="false">E30+G30+H30+I30+K30</f>
        <v>452.32</v>
      </c>
      <c r="M30" s="155" t="n">
        <v>49.66</v>
      </c>
      <c r="N30" s="160" t="n">
        <v>96.52</v>
      </c>
      <c r="O30" s="39" t="n">
        <v>82.42</v>
      </c>
      <c r="P30" s="151" t="n">
        <f aca="false">O30*1.5</f>
        <v>123.63</v>
      </c>
      <c r="Q30" s="152" t="n">
        <f aca="false">L30+N30+P30</f>
        <v>672.47</v>
      </c>
      <c r="S30" s="18"/>
      <c r="T30" s="18"/>
      <c r="U30" s="18"/>
      <c r="V30" s="18"/>
      <c r="W30" s="30"/>
      <c r="X30" s="18"/>
    </row>
    <row r="31" customFormat="false" ht="15.75" hidden="false" customHeight="true" outlineLevel="0" collapsed="false">
      <c r="A31" s="161" t="s">
        <v>79</v>
      </c>
      <c r="B31" s="55" t="n">
        <v>9</v>
      </c>
      <c r="C31" s="162" t="s">
        <v>43</v>
      </c>
      <c r="D31" s="88" t="s">
        <v>44</v>
      </c>
      <c r="E31" s="58" t="n">
        <v>100</v>
      </c>
      <c r="F31" s="59" t="n">
        <v>57.33</v>
      </c>
      <c r="G31" s="60" t="n">
        <v>113.08</v>
      </c>
      <c r="H31" s="61" t="n">
        <v>90</v>
      </c>
      <c r="I31" s="61" t="n">
        <v>90</v>
      </c>
      <c r="J31" s="62" t="n">
        <v>66</v>
      </c>
      <c r="K31" s="63" t="n">
        <f aca="false">J31*1.5</f>
        <v>99</v>
      </c>
      <c r="L31" s="163" t="n">
        <f aca="false">E31+G31+H31+I31+K31</f>
        <v>492.08</v>
      </c>
      <c r="M31" s="164" t="n">
        <v>65.25</v>
      </c>
      <c r="N31" s="165" t="n">
        <v>124.86</v>
      </c>
      <c r="O31" s="62" t="n">
        <v>0</v>
      </c>
      <c r="P31" s="166" t="n">
        <f aca="false">O31*1.5</f>
        <v>0</v>
      </c>
      <c r="Q31" s="167" t="n">
        <f aca="false">L31+N31+P31</f>
        <v>616.94</v>
      </c>
      <c r="S31" s="18"/>
      <c r="T31" s="18"/>
      <c r="U31" s="18"/>
      <c r="V31" s="18"/>
      <c r="W31" s="30"/>
      <c r="X31" s="18"/>
    </row>
    <row r="32" customFormat="false" ht="12.75" hidden="false" customHeight="false" outlineLevel="0" collapsed="false">
      <c r="A32" s="168"/>
      <c r="C32" s="115"/>
      <c r="D32" s="116"/>
      <c r="E32" s="117"/>
      <c r="F32" s="118"/>
      <c r="G32" s="117"/>
      <c r="H32" s="117"/>
      <c r="I32" s="117"/>
      <c r="J32" s="118"/>
      <c r="K32" s="121"/>
      <c r="L32" s="122"/>
      <c r="M32" s="120"/>
      <c r="N32" s="169"/>
      <c r="O32" s="120"/>
      <c r="P32" s="121"/>
      <c r="Q32" s="170"/>
      <c r="S32" s="18"/>
      <c r="T32" s="18"/>
      <c r="U32" s="18"/>
      <c r="V32" s="18"/>
      <c r="W32" s="18"/>
      <c r="X32" s="18"/>
    </row>
    <row r="33" customFormat="false" ht="12.75" hidden="false" customHeight="false" outlineLevel="0" collapsed="false">
      <c r="A33" s="168"/>
      <c r="C33" s="115"/>
      <c r="D33" s="116"/>
      <c r="E33" s="117"/>
      <c r="F33" s="118"/>
      <c r="G33" s="117"/>
      <c r="H33" s="117"/>
      <c r="I33" s="117"/>
      <c r="J33" s="118"/>
      <c r="K33" s="121"/>
      <c r="L33" s="122"/>
      <c r="M33" s="120"/>
      <c r="N33" s="169"/>
      <c r="O33" s="120"/>
      <c r="P33" s="121"/>
      <c r="Q33" s="170"/>
      <c r="S33" s="18"/>
      <c r="T33" s="18"/>
      <c r="U33" s="18"/>
      <c r="V33" s="18"/>
      <c r="W33" s="18"/>
      <c r="X33" s="18"/>
    </row>
    <row r="34" customFormat="false" ht="12.75" hidden="false" customHeight="false" outlineLevel="0" collapsed="false">
      <c r="A34" s="168"/>
      <c r="C34" s="115"/>
      <c r="D34" s="116"/>
      <c r="E34" s="117"/>
      <c r="F34" s="118"/>
      <c r="G34" s="117"/>
      <c r="H34" s="117"/>
      <c r="I34" s="117"/>
      <c r="J34" s="118"/>
      <c r="K34" s="121"/>
      <c r="L34" s="122"/>
      <c r="M34" s="120"/>
      <c r="N34" s="169"/>
      <c r="O34" s="120"/>
      <c r="P34" s="121"/>
      <c r="Q34" s="170"/>
      <c r="S34" s="18"/>
      <c r="T34" s="18"/>
      <c r="U34" s="18"/>
      <c r="V34" s="18"/>
      <c r="W34" s="18"/>
      <c r="X34" s="18"/>
    </row>
    <row r="35" customFormat="false" ht="13.5" hidden="false" customHeight="true" outlineLevel="0" collapsed="false">
      <c r="B35" s="89" t="s">
        <v>98</v>
      </c>
      <c r="J35" s="90" t="s">
        <v>99</v>
      </c>
      <c r="N35" s="91"/>
    </row>
  </sheetData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0.71"/>
  </cols>
  <sheetData>
    <row r="1" customFormat="false" ht="19.5" hidden="false" customHeight="true" outlineLevel="0" collapsed="false">
      <c r="A1" s="1" t="s">
        <v>0</v>
      </c>
      <c r="B1" s="1"/>
      <c r="C1" s="2"/>
      <c r="K1" s="3"/>
    </row>
    <row r="2" customFormat="false" ht="15" hidden="false" customHeight="true" outlineLevel="0" collapsed="false">
      <c r="A2" s="1"/>
      <c r="B2" s="1"/>
      <c r="C2" s="2"/>
      <c r="K2" s="3"/>
    </row>
    <row r="3" customFormat="false" ht="16.5" hidden="false" customHeight="true" outlineLevel="0" collapsed="false">
      <c r="I3" s="5" t="s">
        <v>2</v>
      </c>
    </row>
    <row r="4" customFormat="false" ht="18" hidden="false" customHeight="true" outlineLevel="0" collapsed="false">
      <c r="K4" s="3"/>
    </row>
    <row r="5" customFormat="false" ht="21" hidden="false" customHeight="true" outlineLevel="0" collapsed="false">
      <c r="C5" s="134" t="s">
        <v>144</v>
      </c>
    </row>
    <row r="6" customFormat="false" ht="12" hidden="false" customHeight="true" outlineLevel="0" collapsed="false"/>
    <row r="7" customFormat="false" ht="33" hidden="false" customHeight="true" outlineLevel="0" collapsed="false">
      <c r="A7" s="92" t="s">
        <v>3</v>
      </c>
      <c r="B7" s="93" t="s">
        <v>4</v>
      </c>
      <c r="C7" s="138" t="s">
        <v>5</v>
      </c>
      <c r="D7" s="11" t="s">
        <v>6</v>
      </c>
      <c r="E7" s="171" t="s">
        <v>141</v>
      </c>
      <c r="F7" s="172" t="s">
        <v>145</v>
      </c>
      <c r="G7" s="173" t="s">
        <v>12</v>
      </c>
      <c r="H7" s="16" t="s">
        <v>146</v>
      </c>
      <c r="I7" s="17" t="s">
        <v>147</v>
      </c>
    </row>
    <row r="8" customFormat="false" ht="15.75" hidden="false" customHeight="true" outlineLevel="0" collapsed="false">
      <c r="A8" s="145" t="s">
        <v>15</v>
      </c>
      <c r="B8" s="146" t="n">
        <v>7</v>
      </c>
      <c r="C8" s="21" t="s">
        <v>26</v>
      </c>
      <c r="D8" s="22" t="s">
        <v>27</v>
      </c>
      <c r="E8" s="174" t="n">
        <v>827.66</v>
      </c>
      <c r="F8" s="175" t="n">
        <v>90</v>
      </c>
      <c r="G8" s="155" t="n">
        <v>99.1</v>
      </c>
      <c r="H8" s="151" t="n">
        <f aca="false">G8*1.5</f>
        <v>148.65</v>
      </c>
      <c r="I8" s="152" t="n">
        <f aca="false">E8+F8+H8</f>
        <v>1066.31</v>
      </c>
    </row>
    <row r="9" customFormat="false" ht="15" hidden="false" customHeight="true" outlineLevel="0" collapsed="false">
      <c r="A9" s="145" t="s">
        <v>18</v>
      </c>
      <c r="B9" s="20" t="n">
        <v>4</v>
      </c>
      <c r="C9" s="31" t="s">
        <v>29</v>
      </c>
      <c r="D9" s="32" t="s">
        <v>22</v>
      </c>
      <c r="E9" s="176" t="n">
        <v>810.57</v>
      </c>
      <c r="F9" s="175" t="n">
        <v>90</v>
      </c>
      <c r="G9" s="155" t="n">
        <v>100.7</v>
      </c>
      <c r="H9" s="151" t="n">
        <f aca="false">G9*1.5</f>
        <v>151.05</v>
      </c>
      <c r="I9" s="152" t="n">
        <f aca="false">E9+F9+H9</f>
        <v>1051.62</v>
      </c>
    </row>
    <row r="10" customFormat="false" ht="15" hidden="false" customHeight="true" outlineLevel="0" collapsed="false">
      <c r="A10" s="145" t="s">
        <v>20</v>
      </c>
      <c r="B10" s="20" t="n">
        <v>5</v>
      </c>
      <c r="C10" s="31" t="s">
        <v>31</v>
      </c>
      <c r="D10" s="32" t="s">
        <v>32</v>
      </c>
      <c r="E10" s="174" t="n">
        <v>816.54</v>
      </c>
      <c r="F10" s="175" t="n">
        <v>85</v>
      </c>
      <c r="G10" s="155" t="n">
        <v>98.12</v>
      </c>
      <c r="H10" s="151" t="n">
        <f aca="false">G10*1.5</f>
        <v>147.18</v>
      </c>
      <c r="I10" s="152" t="n">
        <f aca="false">E10+F10+H10</f>
        <v>1048.72</v>
      </c>
    </row>
    <row r="11" customFormat="false" ht="15" hidden="false" customHeight="true" outlineLevel="0" collapsed="false">
      <c r="A11" s="145" t="s">
        <v>23</v>
      </c>
      <c r="B11" s="20" t="n">
        <v>2</v>
      </c>
      <c r="C11" s="31" t="s">
        <v>24</v>
      </c>
      <c r="D11" s="32" t="s">
        <v>17</v>
      </c>
      <c r="E11" s="174" t="n">
        <v>851.67</v>
      </c>
      <c r="F11" s="175" t="n">
        <v>60</v>
      </c>
      <c r="G11" s="155" t="n">
        <v>91.24</v>
      </c>
      <c r="H11" s="151" t="n">
        <f aca="false">G11*1.5</f>
        <v>136.86</v>
      </c>
      <c r="I11" s="152" t="n">
        <f aca="false">E11+F11+H11</f>
        <v>1048.53</v>
      </c>
    </row>
    <row r="12" customFormat="false" ht="15" hidden="false" customHeight="true" outlineLevel="0" collapsed="false">
      <c r="A12" s="145" t="s">
        <v>25</v>
      </c>
      <c r="B12" s="20" t="n">
        <v>8</v>
      </c>
      <c r="C12" s="31" t="s">
        <v>34</v>
      </c>
      <c r="D12" s="32" t="s">
        <v>35</v>
      </c>
      <c r="E12" s="174" t="n">
        <v>812.21</v>
      </c>
      <c r="F12" s="175" t="n">
        <v>95</v>
      </c>
      <c r="G12" s="155" t="n">
        <v>88.62</v>
      </c>
      <c r="H12" s="151" t="n">
        <f aca="false">G12*1.5</f>
        <v>132.93</v>
      </c>
      <c r="I12" s="152" t="n">
        <f aca="false">E12+F12+H12</f>
        <v>1040.14</v>
      </c>
    </row>
    <row r="13" customFormat="false" ht="15" hidden="false" customHeight="true" outlineLevel="0" collapsed="false">
      <c r="A13" s="145" t="s">
        <v>28</v>
      </c>
      <c r="B13" s="20" t="n">
        <v>1</v>
      </c>
      <c r="C13" s="21" t="s">
        <v>19</v>
      </c>
      <c r="D13" s="22" t="s">
        <v>17</v>
      </c>
      <c r="E13" s="174" t="n">
        <v>826.92</v>
      </c>
      <c r="F13" s="175" t="n">
        <v>85</v>
      </c>
      <c r="G13" s="155" t="n">
        <v>75.92</v>
      </c>
      <c r="H13" s="151" t="n">
        <f aca="false">G13*1.5</f>
        <v>113.88</v>
      </c>
      <c r="I13" s="152" t="n">
        <f aca="false">E13+F13+H13</f>
        <v>1025.8</v>
      </c>
    </row>
    <row r="14" customFormat="false" ht="15" hidden="false" customHeight="true" outlineLevel="0" collapsed="false">
      <c r="A14" s="157" t="s">
        <v>30</v>
      </c>
      <c r="B14" s="20" t="n">
        <v>10</v>
      </c>
      <c r="C14" s="21" t="s">
        <v>40</v>
      </c>
      <c r="D14" s="22" t="s">
        <v>41</v>
      </c>
      <c r="E14" s="174" t="n">
        <v>801.91</v>
      </c>
      <c r="F14" s="175" t="n">
        <v>65</v>
      </c>
      <c r="G14" s="155" t="n">
        <v>91.08</v>
      </c>
      <c r="H14" s="151" t="n">
        <f aca="false">G14*1.5</f>
        <v>136.62</v>
      </c>
      <c r="I14" s="152" t="n">
        <f aca="false">E14+F14+H14</f>
        <v>1003.53</v>
      </c>
    </row>
    <row r="15" customFormat="false" ht="15" hidden="false" customHeight="true" outlineLevel="0" collapsed="false">
      <c r="A15" s="157" t="s">
        <v>33</v>
      </c>
      <c r="B15" s="20" t="n">
        <v>19</v>
      </c>
      <c r="C15" s="42" t="s">
        <v>48</v>
      </c>
      <c r="D15" s="22" t="s">
        <v>49</v>
      </c>
      <c r="E15" s="174" t="n">
        <v>785.38</v>
      </c>
      <c r="F15" s="175" t="n">
        <v>65</v>
      </c>
      <c r="G15" s="155" t="n">
        <v>90.92</v>
      </c>
      <c r="H15" s="151" t="n">
        <f aca="false">G15*1.5</f>
        <v>136.38</v>
      </c>
      <c r="I15" s="152" t="n">
        <f aca="false">E15+F15+H15</f>
        <v>986.76</v>
      </c>
    </row>
    <row r="16" customFormat="false" ht="15" hidden="false" customHeight="true" outlineLevel="0" collapsed="false">
      <c r="A16" s="157" t="s">
        <v>36</v>
      </c>
      <c r="B16" s="20" t="n">
        <v>13</v>
      </c>
      <c r="C16" s="21" t="s">
        <v>67</v>
      </c>
      <c r="D16" s="22" t="s">
        <v>41</v>
      </c>
      <c r="E16" s="174" t="n">
        <v>760.51</v>
      </c>
      <c r="F16" s="175" t="n">
        <v>75</v>
      </c>
      <c r="G16" s="155" t="n">
        <v>84.05</v>
      </c>
      <c r="H16" s="151" t="n">
        <f aca="false">G16*1.5</f>
        <v>126.075</v>
      </c>
      <c r="I16" s="152" t="n">
        <f aca="false">E16+F16+H16</f>
        <v>961.585</v>
      </c>
    </row>
    <row r="17" customFormat="false" ht="15" hidden="false" customHeight="true" outlineLevel="0" collapsed="false">
      <c r="A17" s="157" t="s">
        <v>39</v>
      </c>
      <c r="B17" s="20" t="n">
        <v>11</v>
      </c>
      <c r="C17" s="21" t="s">
        <v>62</v>
      </c>
      <c r="D17" s="22" t="s">
        <v>41</v>
      </c>
      <c r="E17" s="174" t="n">
        <v>761.35</v>
      </c>
      <c r="F17" s="175" t="n">
        <v>35</v>
      </c>
      <c r="G17" s="155" t="n">
        <v>89.02</v>
      </c>
      <c r="H17" s="151" t="n">
        <f aca="false">G17*1.5</f>
        <v>133.53</v>
      </c>
      <c r="I17" s="152" t="n">
        <f aca="false">E17+F17+H17</f>
        <v>929.88</v>
      </c>
    </row>
    <row r="18" customFormat="false" ht="15" hidden="false" customHeight="true" outlineLevel="0" collapsed="false">
      <c r="A18" s="161" t="s">
        <v>42</v>
      </c>
      <c r="B18" s="55" t="n">
        <v>3</v>
      </c>
      <c r="C18" s="87" t="s">
        <v>16</v>
      </c>
      <c r="D18" s="88" t="s">
        <v>17</v>
      </c>
      <c r="E18" s="177" t="n">
        <v>691.75</v>
      </c>
      <c r="F18" s="178" t="n">
        <v>85</v>
      </c>
      <c r="G18" s="164" t="n">
        <v>91.08</v>
      </c>
      <c r="H18" s="166" t="n">
        <f aca="false">G18*1.5</f>
        <v>136.62</v>
      </c>
      <c r="I18" s="167" t="n">
        <f aca="false">E18+F18+H18</f>
        <v>913.37</v>
      </c>
    </row>
    <row r="19" customFormat="false" ht="24" hidden="false" customHeight="true" outlineLevel="0" collapsed="false">
      <c r="B19" s="1"/>
      <c r="C19" s="2"/>
      <c r="D19" s="2"/>
      <c r="E19" s="2"/>
      <c r="F19" s="2"/>
      <c r="G19" s="2"/>
      <c r="I19" s="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</row>
    <row r="20" customFormat="false" ht="21" hidden="false" customHeight="true" outlineLevel="0" collapsed="false">
      <c r="D20" s="134" t="s">
        <v>148</v>
      </c>
    </row>
    <row r="21" customFormat="false" ht="12" hidden="false" customHeight="true" outlineLevel="0" collapsed="false"/>
    <row r="22" customFormat="false" ht="33" hidden="false" customHeight="true" outlineLevel="0" collapsed="false">
      <c r="A22" s="92" t="s">
        <v>3</v>
      </c>
      <c r="B22" s="93" t="s">
        <v>4</v>
      </c>
      <c r="C22" s="138" t="s">
        <v>5</v>
      </c>
      <c r="D22" s="11" t="s">
        <v>6</v>
      </c>
      <c r="E22" s="171" t="s">
        <v>14</v>
      </c>
      <c r="F22" s="172" t="s">
        <v>145</v>
      </c>
      <c r="G22" s="173" t="s">
        <v>12</v>
      </c>
      <c r="H22" s="16" t="s">
        <v>146</v>
      </c>
      <c r="I22" s="17" t="s">
        <v>141</v>
      </c>
    </row>
    <row r="23" customFormat="false" ht="15.75" hidden="false" customHeight="true" outlineLevel="0" collapsed="false">
      <c r="A23" s="145" t="s">
        <v>15</v>
      </c>
      <c r="B23" s="83" t="n">
        <v>59</v>
      </c>
      <c r="C23" s="31" t="s">
        <v>129</v>
      </c>
      <c r="D23" s="32" t="s">
        <v>102</v>
      </c>
      <c r="E23" s="174" t="n">
        <v>466.47</v>
      </c>
      <c r="F23" s="175" t="n">
        <v>85</v>
      </c>
      <c r="G23" s="155" t="n">
        <v>84.08</v>
      </c>
      <c r="H23" s="151" t="n">
        <f aca="false">G23*1.5</f>
        <v>126.12</v>
      </c>
      <c r="I23" s="152" t="n">
        <f aca="false">E23+F23+H23</f>
        <v>677.59</v>
      </c>
    </row>
    <row r="24" customFormat="false" ht="15" hidden="false" customHeight="true" outlineLevel="0" collapsed="false">
      <c r="A24" s="145" t="s">
        <v>18</v>
      </c>
      <c r="B24" s="78" t="n">
        <v>31</v>
      </c>
      <c r="C24" s="21" t="s">
        <v>149</v>
      </c>
      <c r="D24" s="70" t="s">
        <v>22</v>
      </c>
      <c r="E24" s="174" t="n">
        <v>458.95</v>
      </c>
      <c r="F24" s="175" t="n">
        <v>70</v>
      </c>
      <c r="G24" s="155" t="n">
        <v>89.28</v>
      </c>
      <c r="H24" s="151" t="n">
        <f aca="false">G24*1.5</f>
        <v>133.92</v>
      </c>
      <c r="I24" s="152" t="n">
        <f aca="false">E24+F24+H24</f>
        <v>662.87</v>
      </c>
    </row>
    <row r="25" customFormat="false" ht="15" hidden="false" customHeight="true" outlineLevel="0" collapsed="false">
      <c r="A25" s="161" t="s">
        <v>20</v>
      </c>
      <c r="B25" s="55" t="n">
        <v>29</v>
      </c>
      <c r="C25" s="87" t="s">
        <v>85</v>
      </c>
      <c r="D25" s="88" t="s">
        <v>17</v>
      </c>
      <c r="E25" s="177" t="n">
        <v>457.38</v>
      </c>
      <c r="F25" s="178" t="n">
        <v>90</v>
      </c>
      <c r="G25" s="164" t="n">
        <v>69.6</v>
      </c>
      <c r="H25" s="166" t="n">
        <f aca="false">G25*1.5</f>
        <v>104.4</v>
      </c>
      <c r="I25" s="167" t="n">
        <f aca="false">E25+F25+H25</f>
        <v>651.78</v>
      </c>
    </row>
    <row r="26" customFormat="false" ht="15.75" hidden="false" customHeight="true" outlineLevel="0" collapsed="false">
      <c r="A26" s="168"/>
      <c r="B26" s="179"/>
      <c r="C26" s="180"/>
      <c r="D26" s="181"/>
      <c r="E26" s="182"/>
      <c r="F26" s="183"/>
      <c r="G26" s="184"/>
      <c r="H26" s="185"/>
      <c r="I26" s="186"/>
    </row>
    <row r="27" customFormat="false" ht="13.5" hidden="false" customHeight="true" outlineLevel="0" collapsed="false">
      <c r="A27" s="168"/>
      <c r="B27" s="179"/>
      <c r="C27" s="180"/>
      <c r="D27" s="181"/>
      <c r="E27" s="182"/>
      <c r="F27" s="183"/>
      <c r="G27" s="184"/>
      <c r="H27" s="185"/>
      <c r="I27" s="186"/>
    </row>
    <row r="28" customFormat="false" ht="13.5" hidden="false" customHeight="true" outlineLevel="0" collapsed="false">
      <c r="A28" s="168"/>
      <c r="B28" s="179"/>
      <c r="C28" s="180"/>
      <c r="D28" s="181"/>
      <c r="E28" s="182"/>
      <c r="F28" s="183"/>
      <c r="G28" s="184"/>
      <c r="H28" s="185"/>
      <c r="I28" s="186"/>
    </row>
    <row r="29" customFormat="false" ht="13.5" hidden="false" customHeight="true" outlineLevel="0" collapsed="false">
      <c r="A29" s="168"/>
      <c r="B29" s="179"/>
      <c r="C29" s="180"/>
      <c r="D29" s="181"/>
      <c r="E29" s="182"/>
      <c r="F29" s="183"/>
      <c r="G29" s="184"/>
      <c r="H29" s="185"/>
      <c r="I29" s="186"/>
    </row>
    <row r="30" customFormat="false" ht="13.5" hidden="false" customHeight="true" outlineLevel="0" collapsed="false">
      <c r="A30" s="89" t="s">
        <v>98</v>
      </c>
      <c r="E30" s="90" t="s">
        <v>99</v>
      </c>
      <c r="I30" s="91"/>
    </row>
    <row r="31" customFormat="false" ht="13.5" hidden="false" customHeight="true" outlineLevel="0" collapsed="false"/>
    <row r="32" customFormat="false" ht="14.25" hidden="false" customHeight="true" outlineLevel="0" collapsed="false"/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SulaJ</cp:lastModifiedBy>
  <cp:lastPrinted>2013-09-08T16:40:02Z</cp:lastPrinted>
  <dcterms:modified xsi:type="dcterms:W3CDTF">2013-09-08T16:40:13Z</dcterms:modified>
  <cp:revision>0</cp:revision>
  <dc:subject/>
  <dc:title/>
</cp:coreProperties>
</file>