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kládací část" sheetId="1" state="visible" r:id="rId2"/>
    <sheet name="automatický výpočet" sheetId="2" state="visible" r:id="rId3"/>
    <sheet name="cena vakcinace" sheetId="3" state="visible" r:id="rId4"/>
    <sheet name="ANNEX II vaccination" sheetId="4" state="visible" r:id="rId5"/>
    <sheet name="ANNEX III price " sheetId="5" state="visible" r:id="rId6"/>
  </sheets>
  <definedNames>
    <definedName function="false" hidden="false" localSheetId="3" name="_xlnm.Print_Area" vbProcedure="false">'ANNEX II vaccination'!$A$1:$I$151</definedName>
    <definedName function="false" hidden="false" localSheetId="3" name="_xlnm.Print_Titles" vbProcedure="false">'ANNEX II vaccination'!$4:$5</definedName>
    <definedName function="false" hidden="false" localSheetId="1" name="_xlnm.Print_Area" vbProcedure="false">'automatický výpočet'!$A$1:$I$150</definedName>
    <definedName function="false" hidden="false" localSheetId="1" name="_xlnm.Print_Titles" vbProcedure="false">'automatický výpočet'!$4:$5</definedName>
    <definedName function="false" hidden="false" localSheetId="0" name="_xlnm.Print_Titles" vbProcedure="false">'vkládací čá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63">
  <si>
    <t xml:space="preserve">Orální vakcinace lišek</t>
  </si>
  <si>
    <t xml:space="preserve">rok </t>
  </si>
  <si>
    <t xml:space="preserve">kampaň </t>
  </si>
  <si>
    <t xml:space="preserve">Jaro</t>
  </si>
  <si>
    <r>
      <rPr>
        <b val="true"/>
        <sz val="10"/>
        <color rgb="FFFFFFFF"/>
        <rFont val="Arial"/>
        <family val="2"/>
      </rPr>
      <t xml:space="preserve">položené k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počet dávek</t>
  </si>
  <si>
    <t xml:space="preserve">okres</t>
  </si>
  <si>
    <t xml:space="preserve">letecky</t>
  </si>
  <si>
    <t xml:space="preserve">ručně</t>
  </si>
  <si>
    <t xml:space="preserve">celkem</t>
  </si>
  <si>
    <t xml:space="preserve">k norám</t>
  </si>
  <si>
    <t xml:space="preserve">cena za dávku</t>
  </si>
  <si>
    <t xml:space="preserve">BN</t>
  </si>
  <si>
    <t xml:space="preserve"> Benešov</t>
  </si>
  <si>
    <t xml:space="preserve">BE</t>
  </si>
  <si>
    <t xml:space="preserve"> Beroun</t>
  </si>
  <si>
    <t xml:space="preserve">BK</t>
  </si>
  <si>
    <t xml:space="preserve"> Blansko</t>
  </si>
  <si>
    <r>
      <rPr>
        <b val="true"/>
        <sz val="10"/>
        <rFont val="Arial CE"/>
        <family val="2"/>
        <charset val="238"/>
      </rPr>
      <t xml:space="preserve">cena za 1 k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letecky</t>
    </r>
  </si>
  <si>
    <t xml:space="preserve">BM</t>
  </si>
  <si>
    <t xml:space="preserve"> Brno-město</t>
  </si>
  <si>
    <t xml:space="preserve">BO</t>
  </si>
  <si>
    <t xml:space="preserve"> Brno-venkov</t>
  </si>
  <si>
    <t xml:space="preserve">BR</t>
  </si>
  <si>
    <t xml:space="preserve"> Bruntál</t>
  </si>
  <si>
    <r>
      <rPr>
        <b val="true"/>
        <sz val="10"/>
        <rFont val="Arial CE"/>
        <family val="2"/>
        <charset val="238"/>
      </rPr>
      <t xml:space="preserve">cena za 1 k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ručně</t>
    </r>
  </si>
  <si>
    <t xml:space="preserve">BV</t>
  </si>
  <si>
    <t xml:space="preserve"> Břeclav</t>
  </si>
  <si>
    <t xml:space="preserve">CL</t>
  </si>
  <si>
    <t xml:space="preserve"> Česká Lípa</t>
  </si>
  <si>
    <t xml:space="preserve">CB</t>
  </si>
  <si>
    <t xml:space="preserve"> České Budějovice</t>
  </si>
  <si>
    <t xml:space="preserve">kurs za 1 Euro</t>
  </si>
  <si>
    <t xml:space="preserve">CK</t>
  </si>
  <si>
    <t xml:space="preserve"> Český Krumlov</t>
  </si>
  <si>
    <t xml:space="preserve">DC</t>
  </si>
  <si>
    <t xml:space="preserve"> Děčín</t>
  </si>
  <si>
    <t xml:space="preserve">DO</t>
  </si>
  <si>
    <t xml:space="preserve"> Domažlice</t>
  </si>
  <si>
    <t xml:space="preserve">FM</t>
  </si>
  <si>
    <t xml:space="preserve"> Frýdek-Místek</t>
  </si>
  <si>
    <t xml:space="preserve">HB</t>
  </si>
  <si>
    <t xml:space="preserve"> Havlíčkův Brod</t>
  </si>
  <si>
    <t xml:space="preserve">HO</t>
  </si>
  <si>
    <t xml:space="preserve"> Hodonín</t>
  </si>
  <si>
    <t xml:space="preserve">HK</t>
  </si>
  <si>
    <t xml:space="preserve"> Hradec Králové</t>
  </si>
  <si>
    <t xml:space="preserve">CH</t>
  </si>
  <si>
    <t xml:space="preserve"> Cheb</t>
  </si>
  <si>
    <t xml:space="preserve">CV</t>
  </si>
  <si>
    <t xml:space="preserve"> Chomutov</t>
  </si>
  <si>
    <t xml:space="preserve">CR</t>
  </si>
  <si>
    <t xml:space="preserve"> Chrudim</t>
  </si>
  <si>
    <t xml:space="preserve">JN</t>
  </si>
  <si>
    <t xml:space="preserve"> Jablonec nad Nisou</t>
  </si>
  <si>
    <t xml:space="preserve">JE</t>
  </si>
  <si>
    <t xml:space="preserve"> Jeseník</t>
  </si>
  <si>
    <t xml:space="preserve">JC</t>
  </si>
  <si>
    <t xml:space="preserve"> Jičín</t>
  </si>
  <si>
    <t xml:space="preserve">JI</t>
  </si>
  <si>
    <t xml:space="preserve"> Jihlava</t>
  </si>
  <si>
    <t xml:space="preserve">JH</t>
  </si>
  <si>
    <t xml:space="preserve"> Jindřichův Hradec</t>
  </si>
  <si>
    <t xml:space="preserve">KV</t>
  </si>
  <si>
    <t xml:space="preserve"> Karlovy Vary</t>
  </si>
  <si>
    <t xml:space="preserve">KI</t>
  </si>
  <si>
    <t xml:space="preserve"> Karviná</t>
  </si>
  <si>
    <t xml:space="preserve">KL</t>
  </si>
  <si>
    <t xml:space="preserve"> Kladno</t>
  </si>
  <si>
    <t xml:space="preserve">KT</t>
  </si>
  <si>
    <t xml:space="preserve"> Klatovy</t>
  </si>
  <si>
    <t xml:space="preserve">KO</t>
  </si>
  <si>
    <t xml:space="preserve"> Kolín</t>
  </si>
  <si>
    <t xml:space="preserve">KM</t>
  </si>
  <si>
    <t xml:space="preserve"> Kroměříž</t>
  </si>
  <si>
    <t xml:space="preserve">KH</t>
  </si>
  <si>
    <t xml:space="preserve"> Kutná Hora</t>
  </si>
  <si>
    <t xml:space="preserve">LB</t>
  </si>
  <si>
    <t xml:space="preserve"> Liberec</t>
  </si>
  <si>
    <t xml:space="preserve">LT</t>
  </si>
  <si>
    <t xml:space="preserve"> Litoměřice</t>
  </si>
  <si>
    <t xml:space="preserve">LN</t>
  </si>
  <si>
    <t xml:space="preserve"> Louny</t>
  </si>
  <si>
    <t xml:space="preserve">ME</t>
  </si>
  <si>
    <t xml:space="preserve"> Mělník</t>
  </si>
  <si>
    <t xml:space="preserve">MB</t>
  </si>
  <si>
    <t xml:space="preserve"> Mladá Boleslav</t>
  </si>
  <si>
    <t xml:space="preserve">MO</t>
  </si>
  <si>
    <t xml:space="preserve"> Most</t>
  </si>
  <si>
    <t xml:space="preserve">NA</t>
  </si>
  <si>
    <t xml:space="preserve"> Náchod</t>
  </si>
  <si>
    <t xml:space="preserve">NJ</t>
  </si>
  <si>
    <t xml:space="preserve"> Nový Jičín</t>
  </si>
  <si>
    <t xml:space="preserve">NB</t>
  </si>
  <si>
    <t xml:space="preserve"> Nymburk</t>
  </si>
  <si>
    <t xml:space="preserve">OL</t>
  </si>
  <si>
    <t xml:space="preserve"> Olomouc</t>
  </si>
  <si>
    <t xml:space="preserve">OP</t>
  </si>
  <si>
    <t xml:space="preserve"> Opava</t>
  </si>
  <si>
    <t xml:space="preserve">OS</t>
  </si>
  <si>
    <t xml:space="preserve"> Ostrava-město</t>
  </si>
  <si>
    <t xml:space="preserve">PU</t>
  </si>
  <si>
    <t xml:space="preserve"> Pardubice</t>
  </si>
  <si>
    <t xml:space="preserve">PE</t>
  </si>
  <si>
    <t xml:space="preserve"> Pelhřimov</t>
  </si>
  <si>
    <t xml:space="preserve">PI</t>
  </si>
  <si>
    <t xml:space="preserve"> Písek</t>
  </si>
  <si>
    <t xml:space="preserve">PJ</t>
  </si>
  <si>
    <t xml:space="preserve"> Plzeň-jih</t>
  </si>
  <si>
    <t xml:space="preserve">PM</t>
  </si>
  <si>
    <t xml:space="preserve"> Plzeň-město</t>
  </si>
  <si>
    <t xml:space="preserve">PS</t>
  </si>
  <si>
    <t xml:space="preserve"> Plzeň-sever</t>
  </si>
  <si>
    <t xml:space="preserve">AB</t>
  </si>
  <si>
    <t xml:space="preserve"> Praha-město</t>
  </si>
  <si>
    <t xml:space="preserve">PY</t>
  </si>
  <si>
    <t xml:space="preserve"> Praha-východ</t>
  </si>
  <si>
    <t xml:space="preserve">PZ</t>
  </si>
  <si>
    <t xml:space="preserve"> Praha-západ</t>
  </si>
  <si>
    <t xml:space="preserve">PT</t>
  </si>
  <si>
    <t xml:space="preserve"> Prachatice</t>
  </si>
  <si>
    <t xml:space="preserve">PV</t>
  </si>
  <si>
    <t xml:space="preserve"> Prostějov</t>
  </si>
  <si>
    <t xml:space="preserve">PR</t>
  </si>
  <si>
    <t xml:space="preserve"> Přerov</t>
  </si>
  <si>
    <t xml:space="preserve">PB</t>
  </si>
  <si>
    <t xml:space="preserve"> Příbram</t>
  </si>
  <si>
    <t xml:space="preserve">RA</t>
  </si>
  <si>
    <t xml:space="preserve"> Rakovník</t>
  </si>
  <si>
    <t xml:space="preserve">RO</t>
  </si>
  <si>
    <t xml:space="preserve"> Rokycany</t>
  </si>
  <si>
    <t xml:space="preserve">RK</t>
  </si>
  <si>
    <t xml:space="preserve"> Rychnov nad Kněžnou</t>
  </si>
  <si>
    <t xml:space="preserve">SM</t>
  </si>
  <si>
    <t xml:space="preserve"> Semily</t>
  </si>
  <si>
    <t xml:space="preserve">SO</t>
  </si>
  <si>
    <t xml:space="preserve"> Sokolov</t>
  </si>
  <si>
    <t xml:space="preserve">ST</t>
  </si>
  <si>
    <t xml:space="preserve"> Strakonice</t>
  </si>
  <si>
    <t xml:space="preserve">SY</t>
  </si>
  <si>
    <t xml:space="preserve"> Svitavy</t>
  </si>
  <si>
    <t xml:space="preserve">SU</t>
  </si>
  <si>
    <t xml:space="preserve"> Šumperk</t>
  </si>
  <si>
    <t xml:space="preserve">TA</t>
  </si>
  <si>
    <t xml:space="preserve"> Tábor</t>
  </si>
  <si>
    <t xml:space="preserve">TC</t>
  </si>
  <si>
    <t xml:space="preserve"> Tachov</t>
  </si>
  <si>
    <t xml:space="preserve">TP</t>
  </si>
  <si>
    <t xml:space="preserve"> Teplice</t>
  </si>
  <si>
    <t xml:space="preserve">TU</t>
  </si>
  <si>
    <t xml:space="preserve"> Trutnov</t>
  </si>
  <si>
    <t xml:space="preserve">TR</t>
  </si>
  <si>
    <t xml:space="preserve"> Třebíč</t>
  </si>
  <si>
    <t xml:space="preserve">UH</t>
  </si>
  <si>
    <t xml:space="preserve"> Uherské Hradiště</t>
  </si>
  <si>
    <t xml:space="preserve">UL</t>
  </si>
  <si>
    <t xml:space="preserve"> Ústí nad Labem</t>
  </si>
  <si>
    <t xml:space="preserve">UO</t>
  </si>
  <si>
    <t xml:space="preserve"> Ústí nad Orlicí</t>
  </si>
  <si>
    <t xml:space="preserve">VS</t>
  </si>
  <si>
    <t xml:space="preserve"> Vsetín</t>
  </si>
  <si>
    <t xml:space="preserve">VY</t>
  </si>
  <si>
    <t xml:space="preserve"> Vyškov</t>
  </si>
  <si>
    <t xml:space="preserve">ZL</t>
  </si>
  <si>
    <t xml:space="preserve"> Zlín</t>
  </si>
  <si>
    <t xml:space="preserve">ZN</t>
  </si>
  <si>
    <t xml:space="preserve"> Znojmo</t>
  </si>
  <si>
    <t xml:space="preserve">ZR</t>
  </si>
  <si>
    <t xml:space="preserve"> Žďár nad Sázavou</t>
  </si>
  <si>
    <t xml:space="preserve">CZE</t>
  </si>
  <si>
    <t xml:space="preserve"> Česká republika</t>
  </si>
  <si>
    <t xml:space="preserve"> hranice SRN</t>
  </si>
  <si>
    <t xml:space="preserve"> hranice POL</t>
  </si>
  <si>
    <t xml:space="preserve"> hranice SK</t>
  </si>
  <si>
    <t xml:space="preserve"> hranice AUT</t>
  </si>
  <si>
    <t xml:space="preserve"> CELKEM</t>
  </si>
  <si>
    <r>
      <rPr>
        <b val="true"/>
        <sz val="10"/>
        <rFont val="Arial"/>
        <family val="2"/>
      </rPr>
      <t xml:space="preserve"> počet dávek na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ři leteckém kladení</t>
    </r>
  </si>
  <si>
    <t xml:space="preserve">25 - 35</t>
  </si>
  <si>
    <r>
      <rPr>
        <b val="true"/>
        <sz val="10"/>
        <rFont val="Arial"/>
        <family val="2"/>
      </rPr>
      <t xml:space="preserve"> počet dávek na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ři ručním kladení</t>
    </r>
  </si>
  <si>
    <t xml:space="preserve"> 01. Hlavní město Praha</t>
  </si>
  <si>
    <t xml:space="preserve"> 02. Středočeský kraj</t>
  </si>
  <si>
    <t xml:space="preserve">Stk</t>
  </si>
  <si>
    <t xml:space="preserve"> celkem</t>
  </si>
  <si>
    <t xml:space="preserve"> 03. Jihočeský kraj</t>
  </si>
  <si>
    <t xml:space="preserve">Jčk</t>
  </si>
  <si>
    <t xml:space="preserve"> 04. Plzeňský kraj</t>
  </si>
  <si>
    <t xml:space="preserve">Plk</t>
  </si>
  <si>
    <t xml:space="preserve"> 05. Karlovarský kraj</t>
  </si>
  <si>
    <t xml:space="preserve">Kvk</t>
  </si>
  <si>
    <t xml:space="preserve"> 06. Ústecký kraj</t>
  </si>
  <si>
    <t xml:space="preserve">Usk</t>
  </si>
  <si>
    <t xml:space="preserve"> 07. Liberecký kraj</t>
  </si>
  <si>
    <t xml:space="preserve">Lik</t>
  </si>
  <si>
    <t xml:space="preserve"> 08. Královéhradecký kraj</t>
  </si>
  <si>
    <t xml:space="preserve">Khk</t>
  </si>
  <si>
    <t xml:space="preserve"> 09. Pardubický kraj</t>
  </si>
  <si>
    <t xml:space="preserve">Pak</t>
  </si>
  <si>
    <t xml:space="preserve"> 10. Vysočina</t>
  </si>
  <si>
    <t xml:space="preserve">Vys</t>
  </si>
  <si>
    <t xml:space="preserve"> 11. Jihomoravský kraj</t>
  </si>
  <si>
    <t xml:space="preserve">Jmk</t>
  </si>
  <si>
    <t xml:space="preserve"> 12. Olomoucký kraj</t>
  </si>
  <si>
    <t xml:space="preserve">Olk</t>
  </si>
  <si>
    <t xml:space="preserve"> 13. Moravskoslezský kraj</t>
  </si>
  <si>
    <t xml:space="preserve">Msk</t>
  </si>
  <si>
    <t xml:space="preserve"> 14. Zlínský kraj</t>
  </si>
  <si>
    <t xml:space="preserve">Zlk</t>
  </si>
  <si>
    <t xml:space="preserve"> SOUČET</t>
  </si>
  <si>
    <t xml:space="preserve"> hranice SVK</t>
  </si>
  <si>
    <t xml:space="preserve">Orální vakcinace lišek - ceny jsou s DPH</t>
  </si>
  <si>
    <t xml:space="preserve">cena za 
dávku</t>
  </si>
  <si>
    <t xml:space="preserve">cena za
kladení letecky</t>
  </si>
  <si>
    <t xml:space="preserve">cena za 
kladení ručně</t>
  </si>
  <si>
    <t xml:space="preserve">cena za
uskladnění</t>
  </si>
  <si>
    <t xml:space="preserve">cena za 
transport</t>
  </si>
  <si>
    <t xml:space="preserve">součet</t>
  </si>
  <si>
    <t xml:space="preserve"> CELKEM v Kč</t>
  </si>
  <si>
    <t xml:space="preserve"> CELKEM v EUR</t>
  </si>
  <si>
    <t xml:space="preserve">Rabies Oral Vaccination of Foxes</t>
  </si>
  <si>
    <t xml:space="preserve">Number of baits distributed by airplane - 25 - 35 baits/km2.</t>
  </si>
  <si>
    <t xml:space="preserve">Year</t>
  </si>
  <si>
    <t xml:space="preserve">Campaign</t>
  </si>
  <si>
    <t xml:space="preserve">Spring</t>
  </si>
  <si>
    <t xml:space="preserve"> 01. Capital city Prague</t>
  </si>
  <si>
    <r>
      <rPr>
        <b val="true"/>
        <sz val="10"/>
        <color rgb="FFFFFFFF"/>
        <rFont val="Arial"/>
        <family val="2"/>
      </rPr>
      <t xml:space="preserve">Area in k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Number of baits</t>
  </si>
  <si>
    <t xml:space="preserve">district</t>
  </si>
  <si>
    <t xml:space="preserve">by airplane</t>
  </si>
  <si>
    <t xml:space="preserve">by hands</t>
  </si>
  <si>
    <t xml:space="preserve">total</t>
  </si>
  <si>
    <t xml:space="preserve">to fox's dens</t>
  </si>
  <si>
    <t xml:space="preserve"> 02. Centralbohemian Region</t>
  </si>
  <si>
    <t xml:space="preserve"> total</t>
  </si>
  <si>
    <t xml:space="preserve"> 03. Southernbohemian Region</t>
  </si>
  <si>
    <t xml:space="preserve"> 04. Region of Plzeň</t>
  </si>
  <si>
    <t xml:space="preserve"> 05. Region of Karlovy Vary</t>
  </si>
  <si>
    <t xml:space="preserve"> 06. Region of Ústí nad Labem</t>
  </si>
  <si>
    <t xml:space="preserve"> 07. Region of Liberec</t>
  </si>
  <si>
    <t xml:space="preserve"> 08. Region of Hradec Králové</t>
  </si>
  <si>
    <t xml:space="preserve"> 09. Region of Pardubice</t>
  </si>
  <si>
    <t xml:space="preserve"> 10. Region Vysočina</t>
  </si>
  <si>
    <t xml:space="preserve"> 11. Southernmoravian Region</t>
  </si>
  <si>
    <t xml:space="preserve"> 12. Region of Olomouc</t>
  </si>
  <si>
    <t xml:space="preserve"> 13. Moravia-silesian Region</t>
  </si>
  <si>
    <t xml:space="preserve"> 14. Region of Zlín</t>
  </si>
  <si>
    <t xml:space="preserve">Total</t>
  </si>
  <si>
    <t xml:space="preserve">Czech Republic</t>
  </si>
  <si>
    <t xml:space="preserve"> border BRD</t>
  </si>
  <si>
    <t xml:space="preserve"> border POL</t>
  </si>
  <si>
    <t xml:space="preserve"> border SVK</t>
  </si>
  <si>
    <t xml:space="preserve"> border AUT</t>
  </si>
  <si>
    <t xml:space="preserve"> TOTAL</t>
  </si>
  <si>
    <t xml:space="preserve"> number of baits per km2 by airplane</t>
  </si>
  <si>
    <t xml:space="preserve"> number of baits per km2 by hands</t>
  </si>
  <si>
    <t xml:space="preserve">Number of baits distributed by airplane - 25 - 35 baits/km2, Price per one bait - 13,90 Czk (with 19%VAT), </t>
  </si>
  <si>
    <t xml:space="preserve">Price for laying km2 by airplane - 169,- Czk, Prices for laying are with tax (19% VAT), Exchange rate EUR - 27,638 Czk. </t>
  </si>
  <si>
    <t xml:space="preserve">price for 
baits</t>
  </si>
  <si>
    <t xml:space="preserve">price for
laying by airplane</t>
  </si>
  <si>
    <t xml:space="preserve">price for
laying by hands</t>
  </si>
  <si>
    <t xml:space="preserve">price for 
storage</t>
  </si>
  <si>
    <t xml:space="preserve">price for 
transport</t>
  </si>
  <si>
    <t xml:space="preserve"> TOTAL IN Kč</t>
  </si>
  <si>
    <t xml:space="preserve"> TOTAL IN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 _K"/>
    <numFmt numFmtId="167" formatCode="#,##0.00&quot; Kč&quot;"/>
    <numFmt numFmtId="168" formatCode="&quot;kurz EURO k : &quot;dd/mm/yyyy"/>
    <numFmt numFmtId="169" formatCode="#,##0.00\ [$€-1]&quot;  &quot;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000080"/>
      <name val="Arial"/>
      <family val="2"/>
    </font>
    <font>
      <sz val="7.5"/>
      <name val="Verdana"/>
      <family val="2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vertAlign val="superscript"/>
      <sz val="10"/>
      <name val="Arial"/>
      <family val="2"/>
    </font>
    <font>
      <b val="true"/>
      <sz val="10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 style="medium"/>
      <top style="dashed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11A..podzim2002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28"/>
    <col collapsed="false" customWidth="true" hidden="false" outlineLevel="0" max="9" min="3" style="0" width="11.7"/>
    <col collapsed="false" customWidth="true" hidden="false" outlineLevel="0" max="10" min="10" style="0" width="3.7"/>
    <col collapsed="false" customWidth="true" hidden="false" outlineLevel="0" max="11" min="11" style="0" width="23.41"/>
  </cols>
  <sheetData>
    <row r="1" customFormat="false" ht="18" hidden="false" customHeight="false" outlineLevel="0" collapsed="false">
      <c r="A1" s="2" t="s">
        <v>0</v>
      </c>
      <c r="B1" s="3"/>
      <c r="C1" s="4"/>
      <c r="D1" s="5" t="s">
        <v>1</v>
      </c>
      <c r="E1" s="6" t="n">
        <v>2009</v>
      </c>
      <c r="F1" s="5" t="s">
        <v>2</v>
      </c>
      <c r="G1" s="7" t="s">
        <v>3</v>
      </c>
      <c r="H1" s="7"/>
      <c r="I1" s="7"/>
      <c r="J1" s="4"/>
      <c r="K1" s="4"/>
      <c r="L1" s="4"/>
    </row>
    <row r="2" customFormat="false" ht="15" hidden="false" customHeight="true" outlineLevel="0" collapsed="false">
      <c r="A2" s="8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9"/>
      <c r="B3" s="10" t="e">
        <f aca="true">INFO("directory")</f>
        <v>#N/A</v>
      </c>
      <c r="C3" s="11" t="s">
        <v>4</v>
      </c>
      <c r="D3" s="11"/>
      <c r="E3" s="11"/>
      <c r="F3" s="12" t="s">
        <v>5</v>
      </c>
      <c r="G3" s="12"/>
      <c r="H3" s="12"/>
      <c r="I3" s="12"/>
      <c r="J3" s="4"/>
      <c r="K3" s="4"/>
      <c r="L3" s="4"/>
    </row>
    <row r="4" customFormat="false" ht="13.5" hidden="false" customHeight="false" outlineLevel="0" collapsed="false">
      <c r="A4" s="11" t="s">
        <v>6</v>
      </c>
      <c r="B4" s="11"/>
      <c r="C4" s="13" t="s">
        <v>7</v>
      </c>
      <c r="D4" s="14" t="s">
        <v>8</v>
      </c>
      <c r="E4" s="14" t="s">
        <v>9</v>
      </c>
      <c r="F4" s="15" t="s">
        <v>7</v>
      </c>
      <c r="G4" s="15" t="s">
        <v>8</v>
      </c>
      <c r="H4" s="15" t="s">
        <v>10</v>
      </c>
      <c r="I4" s="16" t="s">
        <v>9</v>
      </c>
      <c r="J4" s="4"/>
      <c r="K4" s="17" t="s">
        <v>11</v>
      </c>
      <c r="L4" s="4"/>
    </row>
    <row r="5" customFormat="false" ht="12.75" hidden="false" customHeight="false" outlineLevel="0" collapsed="false">
      <c r="A5" s="18" t="s">
        <v>12</v>
      </c>
      <c r="B5" s="19" t="s">
        <v>13</v>
      </c>
      <c r="C5" s="20" t="n">
        <v>0</v>
      </c>
      <c r="D5" s="20" t="n">
        <v>0</v>
      </c>
      <c r="E5" s="21" t="n">
        <f aca="false">SUM(C5:D5)</f>
        <v>0</v>
      </c>
      <c r="F5" s="22" t="n">
        <v>0</v>
      </c>
      <c r="G5" s="22" t="n">
        <v>0</v>
      </c>
      <c r="H5" s="22" t="n">
        <v>0</v>
      </c>
      <c r="I5" s="23" t="n">
        <f aca="false">SUM(F5:H5)</f>
        <v>0</v>
      </c>
      <c r="J5" s="4"/>
      <c r="K5" s="24" t="n">
        <v>13.9</v>
      </c>
      <c r="L5" s="4"/>
    </row>
    <row r="6" customFormat="false" ht="12.75" hidden="false" customHeight="false" outlineLevel="0" collapsed="false">
      <c r="A6" s="18" t="s">
        <v>14</v>
      </c>
      <c r="B6" s="19" t="s">
        <v>15</v>
      </c>
      <c r="C6" s="20" t="n">
        <v>0</v>
      </c>
      <c r="D6" s="20" t="n">
        <v>0</v>
      </c>
      <c r="E6" s="21" t="n">
        <f aca="false">SUM(C6:D6)</f>
        <v>0</v>
      </c>
      <c r="F6" s="22" t="n">
        <v>0</v>
      </c>
      <c r="G6" s="22" t="n">
        <v>0</v>
      </c>
      <c r="H6" s="22" t="n">
        <v>0</v>
      </c>
      <c r="I6" s="23" t="n">
        <f aca="false">SUM(F6:H6)</f>
        <v>0</v>
      </c>
      <c r="J6" s="4"/>
      <c r="K6" s="4"/>
      <c r="L6" s="4"/>
    </row>
    <row r="7" customFormat="false" ht="14.25" hidden="false" customHeight="false" outlineLevel="0" collapsed="false">
      <c r="A7" s="18" t="s">
        <v>16</v>
      </c>
      <c r="B7" s="19" t="s">
        <v>17</v>
      </c>
      <c r="C7" s="20" t="n">
        <v>0</v>
      </c>
      <c r="D7" s="20" t="n">
        <v>0</v>
      </c>
      <c r="E7" s="21" t="n">
        <f aca="false">SUM(C7:D7)</f>
        <v>0</v>
      </c>
      <c r="F7" s="22" t="n">
        <v>0</v>
      </c>
      <c r="G7" s="22" t="n">
        <v>0</v>
      </c>
      <c r="H7" s="22" t="n">
        <v>0</v>
      </c>
      <c r="I7" s="23" t="n">
        <f aca="false">SUM(F7:H7)</f>
        <v>0</v>
      </c>
      <c r="J7" s="4"/>
      <c r="K7" s="25" t="s">
        <v>18</v>
      </c>
      <c r="L7" s="4"/>
    </row>
    <row r="8" customFormat="false" ht="12.75" hidden="false" customHeight="false" outlineLevel="0" collapsed="false">
      <c r="A8" s="18" t="s">
        <v>19</v>
      </c>
      <c r="B8" s="19" t="s">
        <v>20</v>
      </c>
      <c r="C8" s="20" t="n">
        <v>0</v>
      </c>
      <c r="D8" s="20" t="n">
        <v>0</v>
      </c>
      <c r="E8" s="21" t="n">
        <f aca="false">SUM(C8:D8)</f>
        <v>0</v>
      </c>
      <c r="F8" s="22" t="n">
        <v>0</v>
      </c>
      <c r="G8" s="22" t="n">
        <v>0</v>
      </c>
      <c r="H8" s="22" t="n">
        <v>0</v>
      </c>
      <c r="I8" s="23" t="n">
        <f aca="false">SUM(F8:H8)</f>
        <v>0</v>
      </c>
      <c r="J8" s="4"/>
      <c r="K8" s="26" t="n">
        <v>169</v>
      </c>
      <c r="L8" s="4"/>
    </row>
    <row r="9" customFormat="false" ht="12.75" hidden="false" customHeight="false" outlineLevel="0" collapsed="false">
      <c r="A9" s="18" t="s">
        <v>21</v>
      </c>
      <c r="B9" s="19" t="s">
        <v>22</v>
      </c>
      <c r="C9" s="20" t="n">
        <v>400</v>
      </c>
      <c r="D9" s="20" t="n">
        <v>0</v>
      </c>
      <c r="E9" s="21" t="n">
        <f aca="false">SUM(C9:D9)</f>
        <v>400</v>
      </c>
      <c r="F9" s="22" t="n">
        <v>10000</v>
      </c>
      <c r="G9" s="22" t="n">
        <v>0</v>
      </c>
      <c r="H9" s="22" t="n">
        <v>0</v>
      </c>
      <c r="I9" s="23" t="n">
        <f aca="false">SUM(F9:H9)</f>
        <v>10000</v>
      </c>
      <c r="J9" s="4"/>
      <c r="K9" s="4"/>
      <c r="L9" s="4"/>
    </row>
    <row r="10" customFormat="false" ht="14.25" hidden="false" customHeight="false" outlineLevel="0" collapsed="false">
      <c r="A10" s="18" t="s">
        <v>23</v>
      </c>
      <c r="B10" s="19" t="s">
        <v>24</v>
      </c>
      <c r="C10" s="20" t="n">
        <v>1659</v>
      </c>
      <c r="D10" s="20" t="n">
        <v>0</v>
      </c>
      <c r="E10" s="21" t="n">
        <f aca="false">SUM(C10:D10)</f>
        <v>1659</v>
      </c>
      <c r="F10" s="22" t="n">
        <v>41300</v>
      </c>
      <c r="G10" s="22" t="n">
        <v>0</v>
      </c>
      <c r="H10" s="22" t="n">
        <v>0</v>
      </c>
      <c r="I10" s="23" t="n">
        <f aca="false">SUM(F10:H10)</f>
        <v>41300</v>
      </c>
      <c r="J10" s="4"/>
      <c r="K10" s="25" t="s">
        <v>25</v>
      </c>
      <c r="L10" s="4"/>
    </row>
    <row r="11" customFormat="false" ht="12.75" hidden="false" customHeight="false" outlineLevel="0" collapsed="false">
      <c r="A11" s="18" t="s">
        <v>26</v>
      </c>
      <c r="B11" s="19" t="s">
        <v>27</v>
      </c>
      <c r="C11" s="20" t="n">
        <v>1033</v>
      </c>
      <c r="D11" s="20" t="n">
        <v>0</v>
      </c>
      <c r="E11" s="21" t="n">
        <f aca="false">SUM(C11:D11)</f>
        <v>1033</v>
      </c>
      <c r="F11" s="22" t="n">
        <v>25900</v>
      </c>
      <c r="G11" s="22" t="n">
        <v>0</v>
      </c>
      <c r="H11" s="22" t="n">
        <v>0</v>
      </c>
      <c r="I11" s="23" t="n">
        <f aca="false">SUM(F11:H11)</f>
        <v>25900</v>
      </c>
      <c r="J11" s="4"/>
      <c r="K11" s="26" t="n">
        <v>0</v>
      </c>
      <c r="L11" s="4"/>
    </row>
    <row r="12" customFormat="false" ht="12.75" hidden="false" customHeight="false" outlineLevel="0" collapsed="false">
      <c r="A12" s="18" t="s">
        <v>28</v>
      </c>
      <c r="B12" s="19" t="s">
        <v>29</v>
      </c>
      <c r="C12" s="20" t="n">
        <v>1152</v>
      </c>
      <c r="D12" s="20" t="n">
        <v>0</v>
      </c>
      <c r="E12" s="21" t="n">
        <f aca="false">SUM(C12:D12)</f>
        <v>1152</v>
      </c>
      <c r="F12" s="22" t="n">
        <v>29400</v>
      </c>
      <c r="G12" s="22" t="n">
        <v>0</v>
      </c>
      <c r="H12" s="22" t="n">
        <v>0</v>
      </c>
      <c r="I12" s="23" t="n">
        <f aca="false">SUM(F12:H12)</f>
        <v>29400</v>
      </c>
      <c r="J12" s="4"/>
      <c r="K12" s="4"/>
      <c r="L12" s="4"/>
    </row>
    <row r="13" customFormat="false" ht="12.75" hidden="false" customHeight="false" outlineLevel="0" collapsed="false">
      <c r="A13" s="18" t="s">
        <v>30</v>
      </c>
      <c r="B13" s="19" t="s">
        <v>31</v>
      </c>
      <c r="C13" s="20" t="n">
        <v>0</v>
      </c>
      <c r="D13" s="20" t="n">
        <v>0</v>
      </c>
      <c r="E13" s="21" t="n">
        <f aca="false">SUM(C13:D13)</f>
        <v>0</v>
      </c>
      <c r="F13" s="22" t="n">
        <v>0</v>
      </c>
      <c r="G13" s="22" t="n">
        <v>0</v>
      </c>
      <c r="H13" s="22" t="n">
        <v>0</v>
      </c>
      <c r="I13" s="23" t="n">
        <f aca="false">SUM(F13:H13)</f>
        <v>0</v>
      </c>
      <c r="J13" s="4"/>
      <c r="K13" s="27" t="s">
        <v>32</v>
      </c>
      <c r="L13" s="4"/>
    </row>
    <row r="14" customFormat="false" ht="12.75" hidden="false" customHeight="false" outlineLevel="0" collapsed="false">
      <c r="A14" s="18" t="s">
        <v>33</v>
      </c>
      <c r="B14" s="19" t="s">
        <v>34</v>
      </c>
      <c r="C14" s="20" t="n">
        <v>0</v>
      </c>
      <c r="D14" s="20" t="n">
        <v>0</v>
      </c>
      <c r="E14" s="21" t="n">
        <f aca="false">SUM(C14:D14)</f>
        <v>0</v>
      </c>
      <c r="F14" s="22" t="n">
        <v>0</v>
      </c>
      <c r="G14" s="22" t="n">
        <v>0</v>
      </c>
      <c r="H14" s="22" t="n">
        <v>0</v>
      </c>
      <c r="I14" s="23" t="n">
        <f aca="false">SUM(F14:H14)</f>
        <v>0</v>
      </c>
      <c r="J14" s="4"/>
      <c r="K14" s="28" t="n">
        <v>27.638</v>
      </c>
      <c r="L14" s="4"/>
    </row>
    <row r="15" customFormat="false" ht="12.75" hidden="false" customHeight="false" outlineLevel="0" collapsed="false">
      <c r="A15" s="18" t="s">
        <v>35</v>
      </c>
      <c r="B15" s="19" t="s">
        <v>36</v>
      </c>
      <c r="C15" s="20" t="n">
        <v>912</v>
      </c>
      <c r="D15" s="20" t="n">
        <v>0</v>
      </c>
      <c r="E15" s="21" t="n">
        <f aca="false">SUM(C15:D15)</f>
        <v>912</v>
      </c>
      <c r="F15" s="22" t="n">
        <v>22400</v>
      </c>
      <c r="G15" s="22" t="n">
        <v>0</v>
      </c>
      <c r="H15" s="22" t="n">
        <v>0</v>
      </c>
      <c r="I15" s="23" t="n">
        <f aca="false">SUM(F15:H15)</f>
        <v>22400</v>
      </c>
      <c r="J15" s="4"/>
      <c r="K15" s="4"/>
      <c r="L15" s="4"/>
    </row>
    <row r="16" customFormat="false" ht="12.75" hidden="false" customHeight="false" outlineLevel="0" collapsed="false">
      <c r="A16" s="18" t="s">
        <v>37</v>
      </c>
      <c r="B16" s="19" t="s">
        <v>38</v>
      </c>
      <c r="C16" s="20" t="n">
        <v>0</v>
      </c>
      <c r="D16" s="20" t="n">
        <v>0</v>
      </c>
      <c r="E16" s="21" t="n">
        <f aca="false">SUM(C16:D16)</f>
        <v>0</v>
      </c>
      <c r="F16" s="22" t="n">
        <v>0</v>
      </c>
      <c r="G16" s="22" t="n">
        <v>0</v>
      </c>
      <c r="H16" s="22" t="n">
        <v>0</v>
      </c>
      <c r="I16" s="23" t="n">
        <f aca="false">SUM(F16:H16)</f>
        <v>0</v>
      </c>
      <c r="J16" s="4"/>
      <c r="K16" s="4"/>
      <c r="L16" s="4"/>
    </row>
    <row r="17" customFormat="false" ht="12.75" hidden="false" customHeight="false" outlineLevel="0" collapsed="false">
      <c r="A17" s="18" t="s">
        <v>39</v>
      </c>
      <c r="B17" s="19" t="s">
        <v>40</v>
      </c>
      <c r="C17" s="20" t="n">
        <v>1033</v>
      </c>
      <c r="D17" s="20" t="n">
        <v>0</v>
      </c>
      <c r="E17" s="21" t="n">
        <f aca="false">SUM(C17:D17)</f>
        <v>1033</v>
      </c>
      <c r="F17" s="22" t="n">
        <v>25900</v>
      </c>
      <c r="G17" s="22" t="n">
        <v>0</v>
      </c>
      <c r="H17" s="22" t="n">
        <v>0</v>
      </c>
      <c r="I17" s="23" t="n">
        <f aca="false">SUM(F17:H17)</f>
        <v>25900</v>
      </c>
      <c r="J17" s="4"/>
      <c r="K17" s="4"/>
      <c r="L17" s="4"/>
    </row>
    <row r="18" customFormat="false" ht="12.75" hidden="false" customHeight="false" outlineLevel="0" collapsed="false">
      <c r="A18" s="18" t="s">
        <v>41</v>
      </c>
      <c r="B18" s="19" t="s">
        <v>42</v>
      </c>
      <c r="C18" s="20" t="n">
        <v>0</v>
      </c>
      <c r="D18" s="20" t="n">
        <v>0</v>
      </c>
      <c r="E18" s="21" t="n">
        <f aca="false">SUM(C18:D18)</f>
        <v>0</v>
      </c>
      <c r="F18" s="22" t="n">
        <v>0</v>
      </c>
      <c r="G18" s="22" t="n">
        <v>0</v>
      </c>
      <c r="H18" s="22" t="n">
        <v>0</v>
      </c>
      <c r="I18" s="23" t="n">
        <f aca="false">SUM(F18:H18)</f>
        <v>0</v>
      </c>
      <c r="J18" s="4"/>
      <c r="K18" s="4"/>
      <c r="L18" s="4"/>
    </row>
    <row r="19" customFormat="false" ht="12.75" hidden="false" customHeight="false" outlineLevel="0" collapsed="false">
      <c r="A19" s="18" t="s">
        <v>43</v>
      </c>
      <c r="B19" s="19" t="s">
        <v>44</v>
      </c>
      <c r="C19" s="20" t="n">
        <v>1000</v>
      </c>
      <c r="D19" s="20" t="n">
        <v>0</v>
      </c>
      <c r="E19" s="21" t="n">
        <f aca="false">SUM(C19:D19)</f>
        <v>1000</v>
      </c>
      <c r="F19" s="22" t="n">
        <v>25200</v>
      </c>
      <c r="G19" s="22" t="n">
        <v>0</v>
      </c>
      <c r="H19" s="22" t="n">
        <v>0</v>
      </c>
      <c r="I19" s="23" t="n">
        <f aca="false">SUM(F19:H19)</f>
        <v>25200</v>
      </c>
      <c r="J19" s="4"/>
      <c r="K19" s="4"/>
      <c r="L19" s="4"/>
    </row>
    <row r="20" customFormat="false" ht="12.75" hidden="false" customHeight="false" outlineLevel="0" collapsed="false">
      <c r="A20" s="18" t="s">
        <v>45</v>
      </c>
      <c r="B20" s="19" t="s">
        <v>46</v>
      </c>
      <c r="C20" s="20" t="n">
        <v>0</v>
      </c>
      <c r="D20" s="20" t="n">
        <v>0</v>
      </c>
      <c r="E20" s="21" t="n">
        <f aca="false">SUM(C20:D20)</f>
        <v>0</v>
      </c>
      <c r="F20" s="22" t="n">
        <v>0</v>
      </c>
      <c r="G20" s="22" t="n">
        <v>0</v>
      </c>
      <c r="H20" s="22" t="n">
        <v>0</v>
      </c>
      <c r="I20" s="23" t="n">
        <f aca="false">SUM(F20:H20)</f>
        <v>0</v>
      </c>
      <c r="J20" s="4"/>
      <c r="K20" s="4"/>
      <c r="L20" s="4"/>
    </row>
    <row r="21" customFormat="false" ht="12.75" hidden="false" customHeight="false" outlineLevel="0" collapsed="false">
      <c r="A21" s="18" t="s">
        <v>47</v>
      </c>
      <c r="B21" s="19" t="s">
        <v>48</v>
      </c>
      <c r="C21" s="20" t="n">
        <v>0</v>
      </c>
      <c r="D21" s="20" t="n">
        <v>0</v>
      </c>
      <c r="E21" s="21" t="n">
        <f aca="false">SUM(C21:D21)</f>
        <v>0</v>
      </c>
      <c r="F21" s="22" t="n">
        <v>0</v>
      </c>
      <c r="G21" s="22" t="n">
        <v>0</v>
      </c>
      <c r="H21" s="22" t="n">
        <v>0</v>
      </c>
      <c r="I21" s="23" t="n">
        <f aca="false">SUM(F21:H21)</f>
        <v>0</v>
      </c>
      <c r="J21" s="4"/>
      <c r="K21" s="4"/>
      <c r="L21" s="4"/>
    </row>
    <row r="22" customFormat="false" ht="12.75" hidden="false" customHeight="false" outlineLevel="0" collapsed="false">
      <c r="A22" s="18" t="s">
        <v>49</v>
      </c>
      <c r="B22" s="19" t="s">
        <v>50</v>
      </c>
      <c r="C22" s="20" t="n">
        <v>0</v>
      </c>
      <c r="D22" s="20" t="n">
        <v>0</v>
      </c>
      <c r="E22" s="21" t="n">
        <f aca="false">SUM(C22:D22)</f>
        <v>0</v>
      </c>
      <c r="F22" s="22" t="n">
        <v>0</v>
      </c>
      <c r="G22" s="22" t="n">
        <v>0</v>
      </c>
      <c r="H22" s="22" t="n">
        <v>0</v>
      </c>
      <c r="I22" s="23" t="n">
        <f aca="false">SUM(F22:H22)</f>
        <v>0</v>
      </c>
      <c r="J22" s="4"/>
      <c r="K22" s="4"/>
      <c r="L22" s="4"/>
    </row>
    <row r="23" customFormat="false" ht="12.75" hidden="false" customHeight="false" outlineLevel="0" collapsed="false">
      <c r="A23" s="18" t="s">
        <v>51</v>
      </c>
      <c r="B23" s="19" t="s">
        <v>52</v>
      </c>
      <c r="C23" s="20" t="n">
        <v>0</v>
      </c>
      <c r="D23" s="20" t="n">
        <v>0</v>
      </c>
      <c r="E23" s="21" t="n">
        <f aca="false">SUM(C23:D23)</f>
        <v>0</v>
      </c>
      <c r="F23" s="22" t="n">
        <v>0</v>
      </c>
      <c r="G23" s="22" t="n">
        <v>0</v>
      </c>
      <c r="H23" s="22" t="n">
        <v>0</v>
      </c>
      <c r="I23" s="23" t="n">
        <f aca="false">SUM(F23:H23)</f>
        <v>0</v>
      </c>
      <c r="J23" s="4"/>
      <c r="K23" s="4"/>
      <c r="L23" s="4"/>
    </row>
    <row r="24" customFormat="false" ht="12.75" hidden="false" customHeight="false" outlineLevel="0" collapsed="false">
      <c r="A24" s="18" t="s">
        <v>53</v>
      </c>
      <c r="B24" s="19" t="s">
        <v>54</v>
      </c>
      <c r="C24" s="20" t="n">
        <v>400</v>
      </c>
      <c r="D24" s="20" t="n">
        <v>0</v>
      </c>
      <c r="E24" s="21" t="n">
        <f aca="false">SUM(C24:D24)</f>
        <v>400</v>
      </c>
      <c r="F24" s="22" t="n">
        <v>9100</v>
      </c>
      <c r="G24" s="22" t="n">
        <v>0</v>
      </c>
      <c r="H24" s="22" t="n">
        <v>0</v>
      </c>
      <c r="I24" s="23" t="n">
        <f aca="false">SUM(F24:H24)</f>
        <v>9100</v>
      </c>
      <c r="J24" s="4"/>
      <c r="K24" s="4"/>
      <c r="L24" s="4"/>
    </row>
    <row r="25" customFormat="false" ht="12.75" hidden="false" customHeight="false" outlineLevel="0" collapsed="false">
      <c r="A25" s="18" t="s">
        <v>55</v>
      </c>
      <c r="B25" s="19" t="s">
        <v>56</v>
      </c>
      <c r="C25" s="20" t="n">
        <v>720</v>
      </c>
      <c r="D25" s="20" t="n">
        <v>0</v>
      </c>
      <c r="E25" s="21" t="n">
        <f aca="false">SUM(C25:D25)</f>
        <v>720</v>
      </c>
      <c r="F25" s="22" t="n">
        <v>18200</v>
      </c>
      <c r="G25" s="22" t="n">
        <v>0</v>
      </c>
      <c r="H25" s="22" t="n">
        <v>0</v>
      </c>
      <c r="I25" s="23" t="n">
        <f aca="false">SUM(F25:H25)</f>
        <v>18200</v>
      </c>
      <c r="J25" s="4"/>
      <c r="K25" s="4"/>
      <c r="L25" s="4"/>
    </row>
    <row r="26" customFormat="false" ht="12.75" hidden="false" customHeight="false" outlineLevel="0" collapsed="false">
      <c r="A26" s="18" t="s">
        <v>57</v>
      </c>
      <c r="B26" s="19" t="s">
        <v>58</v>
      </c>
      <c r="C26" s="20" t="n">
        <v>887</v>
      </c>
      <c r="D26" s="20" t="n">
        <v>0</v>
      </c>
      <c r="E26" s="21" t="n">
        <f aca="false">SUM(C26:D26)</f>
        <v>887</v>
      </c>
      <c r="F26" s="22" t="n">
        <v>21700</v>
      </c>
      <c r="G26" s="22" t="n">
        <v>0</v>
      </c>
      <c r="H26" s="22" t="n">
        <v>0</v>
      </c>
      <c r="I26" s="23" t="n">
        <f aca="false">SUM(F26:H26)</f>
        <v>21700</v>
      </c>
      <c r="J26" s="4"/>
      <c r="K26" s="4"/>
      <c r="L26" s="4"/>
    </row>
    <row r="27" customFormat="false" ht="12.75" hidden="false" customHeight="false" outlineLevel="0" collapsed="false">
      <c r="A27" s="18" t="s">
        <v>59</v>
      </c>
      <c r="B27" s="19" t="s">
        <v>60</v>
      </c>
      <c r="C27" s="20" t="n">
        <v>0</v>
      </c>
      <c r="D27" s="20" t="n">
        <v>0</v>
      </c>
      <c r="E27" s="21" t="n">
        <f aca="false">SUM(C27:D27)</f>
        <v>0</v>
      </c>
      <c r="F27" s="22" t="n">
        <v>0</v>
      </c>
      <c r="G27" s="22" t="n">
        <v>0</v>
      </c>
      <c r="H27" s="22" t="n">
        <v>0</v>
      </c>
      <c r="I27" s="23" t="n">
        <f aca="false">SUM(F27:H27)</f>
        <v>0</v>
      </c>
      <c r="J27" s="4"/>
      <c r="K27" s="4"/>
      <c r="L27" s="4"/>
    </row>
    <row r="28" customFormat="false" ht="12.75" hidden="false" customHeight="false" outlineLevel="0" collapsed="false">
      <c r="A28" s="18" t="s">
        <v>61</v>
      </c>
      <c r="B28" s="19" t="s">
        <v>62</v>
      </c>
      <c r="C28" s="20" t="n">
        <v>0</v>
      </c>
      <c r="D28" s="20" t="n">
        <v>0</v>
      </c>
      <c r="E28" s="21" t="n">
        <f aca="false">SUM(C28:D28)</f>
        <v>0</v>
      </c>
      <c r="F28" s="22" t="n">
        <v>0</v>
      </c>
      <c r="G28" s="22" t="n">
        <v>0</v>
      </c>
      <c r="H28" s="22" t="n">
        <v>0</v>
      </c>
      <c r="I28" s="23" t="n">
        <f aca="false">SUM(F28:H28)</f>
        <v>0</v>
      </c>
      <c r="J28" s="4"/>
      <c r="K28" s="4"/>
      <c r="L28" s="4"/>
    </row>
    <row r="29" customFormat="false" ht="12.75" hidden="false" customHeight="false" outlineLevel="0" collapsed="false">
      <c r="A29" s="18" t="s">
        <v>63</v>
      </c>
      <c r="B29" s="19" t="s">
        <v>64</v>
      </c>
      <c r="C29" s="20" t="n">
        <v>0</v>
      </c>
      <c r="D29" s="20" t="n">
        <v>0</v>
      </c>
      <c r="E29" s="21" t="n">
        <f aca="false">SUM(C29:D29)</f>
        <v>0</v>
      </c>
      <c r="F29" s="22" t="n">
        <v>0</v>
      </c>
      <c r="G29" s="22" t="n">
        <v>0</v>
      </c>
      <c r="H29" s="22" t="n">
        <v>0</v>
      </c>
      <c r="I29" s="23" t="n">
        <f aca="false">SUM(F29:H29)</f>
        <v>0</v>
      </c>
      <c r="J29" s="4"/>
      <c r="K29" s="4"/>
      <c r="L29" s="4"/>
    </row>
    <row r="30" customFormat="false" ht="12.75" hidden="false" customHeight="false" outlineLevel="0" collapsed="false">
      <c r="A30" s="18" t="s">
        <v>65</v>
      </c>
      <c r="B30" s="19" t="s">
        <v>66</v>
      </c>
      <c r="C30" s="20" t="n">
        <v>347</v>
      </c>
      <c r="D30" s="20" t="n">
        <v>0</v>
      </c>
      <c r="E30" s="21" t="n">
        <f aca="false">SUM(C30:D30)</f>
        <v>347</v>
      </c>
      <c r="F30" s="22" t="n">
        <v>9100</v>
      </c>
      <c r="G30" s="22" t="n">
        <v>0</v>
      </c>
      <c r="H30" s="22" t="n">
        <v>0</v>
      </c>
      <c r="I30" s="23" t="n">
        <f aca="false">SUM(F30:H30)</f>
        <v>9100</v>
      </c>
      <c r="J30" s="4"/>
      <c r="K30" s="4"/>
      <c r="L30" s="4"/>
    </row>
    <row r="31" customFormat="false" ht="12.75" hidden="false" customHeight="false" outlineLevel="0" collapsed="false">
      <c r="A31" s="18" t="s">
        <v>67</v>
      </c>
      <c r="B31" s="19" t="s">
        <v>68</v>
      </c>
      <c r="C31" s="20" t="n">
        <v>0</v>
      </c>
      <c r="D31" s="20" t="n">
        <v>0</v>
      </c>
      <c r="E31" s="21" t="n">
        <f aca="false">SUM(C31:D31)</f>
        <v>0</v>
      </c>
      <c r="F31" s="22" t="n">
        <v>0</v>
      </c>
      <c r="G31" s="22" t="n">
        <v>0</v>
      </c>
      <c r="H31" s="22" t="n">
        <v>0</v>
      </c>
      <c r="I31" s="23" t="n">
        <f aca="false">SUM(F31:H31)</f>
        <v>0</v>
      </c>
      <c r="J31" s="4"/>
      <c r="K31" s="4"/>
      <c r="L31" s="4"/>
    </row>
    <row r="32" customFormat="false" ht="12.75" hidden="false" customHeight="false" outlineLevel="0" collapsed="false">
      <c r="A32" s="18" t="s">
        <v>69</v>
      </c>
      <c r="B32" s="19" t="s">
        <v>70</v>
      </c>
      <c r="C32" s="20" t="n">
        <v>0</v>
      </c>
      <c r="D32" s="20" t="n">
        <v>0</v>
      </c>
      <c r="E32" s="21" t="n">
        <f aca="false">SUM(C32:D32)</f>
        <v>0</v>
      </c>
      <c r="F32" s="22" t="n">
        <v>0</v>
      </c>
      <c r="G32" s="22" t="n">
        <v>0</v>
      </c>
      <c r="H32" s="22" t="n">
        <v>0</v>
      </c>
      <c r="I32" s="23" t="n">
        <f aca="false">SUM(F32:H32)</f>
        <v>0</v>
      </c>
      <c r="J32" s="4"/>
      <c r="K32" s="4"/>
      <c r="L32" s="4"/>
    </row>
    <row r="33" customFormat="false" ht="12.75" hidden="false" customHeight="false" outlineLevel="0" collapsed="false">
      <c r="A33" s="18" t="s">
        <v>71</v>
      </c>
      <c r="B33" s="19" t="s">
        <v>72</v>
      </c>
      <c r="C33" s="20" t="n">
        <v>0</v>
      </c>
      <c r="D33" s="20" t="n">
        <v>0</v>
      </c>
      <c r="E33" s="21" t="n">
        <f aca="false">SUM(C33:D33)</f>
        <v>0</v>
      </c>
      <c r="F33" s="22" t="n">
        <v>0</v>
      </c>
      <c r="G33" s="22" t="n">
        <v>0</v>
      </c>
      <c r="H33" s="22" t="n">
        <v>0</v>
      </c>
      <c r="I33" s="23" t="n">
        <f aca="false">SUM(F33:H33)</f>
        <v>0</v>
      </c>
      <c r="J33" s="4"/>
      <c r="K33" s="4"/>
      <c r="L33" s="4"/>
    </row>
    <row r="34" customFormat="false" ht="12.75" hidden="false" customHeight="false" outlineLevel="0" collapsed="false">
      <c r="A34" s="18" t="s">
        <v>73</v>
      </c>
      <c r="B34" s="19" t="s">
        <v>74</v>
      </c>
      <c r="C34" s="20" t="n">
        <v>900</v>
      </c>
      <c r="D34" s="20" t="n">
        <v>0</v>
      </c>
      <c r="E34" s="21" t="n">
        <f aca="false">SUM(C34:D34)</f>
        <v>900</v>
      </c>
      <c r="F34" s="22" t="n">
        <v>22400</v>
      </c>
      <c r="G34" s="22" t="n">
        <v>0</v>
      </c>
      <c r="H34" s="22" t="n">
        <v>0</v>
      </c>
      <c r="I34" s="23" t="n">
        <f aca="false">SUM(F34:H34)</f>
        <v>22400</v>
      </c>
      <c r="J34" s="4"/>
      <c r="K34" s="4"/>
      <c r="L34" s="4"/>
    </row>
    <row r="35" customFormat="false" ht="12.75" hidden="false" customHeight="false" outlineLevel="0" collapsed="false">
      <c r="A35" s="18" t="s">
        <v>75</v>
      </c>
      <c r="B35" s="19" t="s">
        <v>76</v>
      </c>
      <c r="C35" s="20" t="n">
        <v>0</v>
      </c>
      <c r="D35" s="20" t="n">
        <v>0</v>
      </c>
      <c r="E35" s="21" t="n">
        <f aca="false">SUM(C35:D35)</f>
        <v>0</v>
      </c>
      <c r="F35" s="22" t="n">
        <v>0</v>
      </c>
      <c r="G35" s="22" t="n">
        <v>0</v>
      </c>
      <c r="H35" s="22" t="n">
        <v>0</v>
      </c>
      <c r="I35" s="23" t="n">
        <f aca="false">SUM(F35:H35)</f>
        <v>0</v>
      </c>
      <c r="J35" s="4"/>
      <c r="K35" s="4"/>
      <c r="L35" s="4"/>
    </row>
    <row r="36" customFormat="false" ht="12.75" hidden="false" customHeight="false" outlineLevel="0" collapsed="false">
      <c r="A36" s="18" t="s">
        <v>77</v>
      </c>
      <c r="B36" s="19" t="s">
        <v>78</v>
      </c>
      <c r="C36" s="20" t="n">
        <v>800</v>
      </c>
      <c r="D36" s="20" t="n">
        <v>0</v>
      </c>
      <c r="E36" s="21" t="n">
        <f aca="false">SUM(C36:D36)</f>
        <v>800</v>
      </c>
      <c r="F36" s="22" t="n">
        <v>20300</v>
      </c>
      <c r="G36" s="22" t="n">
        <v>0</v>
      </c>
      <c r="H36" s="22" t="n">
        <v>0</v>
      </c>
      <c r="I36" s="23" t="n">
        <f aca="false">SUM(F36:H36)</f>
        <v>20300</v>
      </c>
      <c r="J36" s="4"/>
      <c r="K36" s="4"/>
      <c r="L36" s="4"/>
    </row>
    <row r="37" customFormat="false" ht="12.75" hidden="false" customHeight="false" outlineLevel="0" collapsed="false">
      <c r="A37" s="18" t="s">
        <v>79</v>
      </c>
      <c r="B37" s="19" t="s">
        <v>80</v>
      </c>
      <c r="C37" s="20" t="n">
        <v>0</v>
      </c>
      <c r="D37" s="20" t="n">
        <v>0</v>
      </c>
      <c r="E37" s="21" t="n">
        <f aca="false">SUM(C37:D37)</f>
        <v>0</v>
      </c>
      <c r="F37" s="22" t="n">
        <v>0</v>
      </c>
      <c r="G37" s="22" t="n">
        <v>0</v>
      </c>
      <c r="H37" s="22" t="n">
        <v>0</v>
      </c>
      <c r="I37" s="23" t="n">
        <f aca="false">SUM(F37:H37)</f>
        <v>0</v>
      </c>
      <c r="J37" s="4"/>
      <c r="K37" s="4"/>
      <c r="L37" s="4"/>
    </row>
    <row r="38" customFormat="false" ht="12.75" hidden="false" customHeight="false" outlineLevel="0" collapsed="false">
      <c r="A38" s="18" t="s">
        <v>81</v>
      </c>
      <c r="B38" s="19" t="s">
        <v>82</v>
      </c>
      <c r="C38" s="20" t="n">
        <v>0</v>
      </c>
      <c r="D38" s="20" t="n">
        <v>0</v>
      </c>
      <c r="E38" s="21" t="n">
        <f aca="false">SUM(C38:D38)</f>
        <v>0</v>
      </c>
      <c r="F38" s="22" t="n">
        <v>0</v>
      </c>
      <c r="G38" s="22" t="n">
        <v>0</v>
      </c>
      <c r="H38" s="22" t="n">
        <v>0</v>
      </c>
      <c r="I38" s="23" t="n">
        <f aca="false">SUM(F38:H38)</f>
        <v>0</v>
      </c>
      <c r="J38" s="4"/>
      <c r="K38" s="4"/>
      <c r="L38" s="4"/>
    </row>
    <row r="39" customFormat="false" ht="12.75" hidden="false" customHeight="false" outlineLevel="0" collapsed="false">
      <c r="A39" s="18" t="s">
        <v>83</v>
      </c>
      <c r="B39" s="19" t="s">
        <v>84</v>
      </c>
      <c r="C39" s="20" t="n">
        <v>0</v>
      </c>
      <c r="D39" s="20" t="n">
        <v>0</v>
      </c>
      <c r="E39" s="21" t="n">
        <f aca="false">SUM(C39:D39)</f>
        <v>0</v>
      </c>
      <c r="F39" s="22" t="n">
        <v>0</v>
      </c>
      <c r="G39" s="22" t="n">
        <v>0</v>
      </c>
      <c r="H39" s="22" t="n">
        <v>0</v>
      </c>
      <c r="I39" s="23" t="n">
        <f aca="false">SUM(F39:H39)</f>
        <v>0</v>
      </c>
      <c r="J39" s="4"/>
      <c r="K39" s="4"/>
      <c r="L39" s="4"/>
    </row>
    <row r="40" customFormat="false" ht="12.75" hidden="false" customHeight="false" outlineLevel="0" collapsed="false">
      <c r="A40" s="18" t="s">
        <v>85</v>
      </c>
      <c r="B40" s="19" t="s">
        <v>86</v>
      </c>
      <c r="C40" s="20" t="n">
        <v>1058</v>
      </c>
      <c r="D40" s="20" t="n">
        <v>0</v>
      </c>
      <c r="E40" s="21" t="n">
        <f aca="false">SUM(C40:D40)</f>
        <v>1058</v>
      </c>
      <c r="F40" s="22" t="n">
        <v>26600</v>
      </c>
      <c r="G40" s="22" t="n">
        <v>0</v>
      </c>
      <c r="H40" s="22" t="n">
        <v>0</v>
      </c>
      <c r="I40" s="23" t="n">
        <f aca="false">SUM(F40:H40)</f>
        <v>26600</v>
      </c>
      <c r="J40" s="4"/>
      <c r="K40" s="4"/>
      <c r="L40" s="4"/>
    </row>
    <row r="41" customFormat="false" ht="12.75" hidden="false" customHeight="false" outlineLevel="0" collapsed="false">
      <c r="A41" s="18" t="s">
        <v>87</v>
      </c>
      <c r="B41" s="19" t="s">
        <v>88</v>
      </c>
      <c r="C41" s="20" t="n">
        <v>0</v>
      </c>
      <c r="D41" s="20" t="n">
        <v>0</v>
      </c>
      <c r="E41" s="21" t="n">
        <f aca="false">SUM(C41:D41)</f>
        <v>0</v>
      </c>
      <c r="F41" s="22" t="n">
        <v>0</v>
      </c>
      <c r="G41" s="22" t="n">
        <v>0</v>
      </c>
      <c r="H41" s="22" t="n">
        <v>0</v>
      </c>
      <c r="I41" s="23" t="n">
        <f aca="false">SUM(F41:H41)</f>
        <v>0</v>
      </c>
      <c r="J41" s="4"/>
      <c r="K41" s="4"/>
      <c r="L41" s="4"/>
    </row>
    <row r="42" customFormat="false" ht="12.75" hidden="false" customHeight="false" outlineLevel="0" collapsed="false">
      <c r="A42" s="18" t="s">
        <v>89</v>
      </c>
      <c r="B42" s="19" t="s">
        <v>90</v>
      </c>
      <c r="C42" s="20" t="n">
        <v>666</v>
      </c>
      <c r="D42" s="20" t="n">
        <v>0</v>
      </c>
      <c r="E42" s="21" t="n">
        <f aca="false">SUM(C42:D42)</f>
        <v>666</v>
      </c>
      <c r="F42" s="22" t="n">
        <v>16800</v>
      </c>
      <c r="G42" s="22" t="n">
        <v>0</v>
      </c>
      <c r="H42" s="22" t="n">
        <v>0</v>
      </c>
      <c r="I42" s="23" t="n">
        <f aca="false">SUM(F42:H42)</f>
        <v>16800</v>
      </c>
      <c r="J42" s="4"/>
      <c r="K42" s="4"/>
      <c r="L42" s="4"/>
    </row>
    <row r="43" customFormat="false" ht="12.75" hidden="false" customHeight="false" outlineLevel="0" collapsed="false">
      <c r="A43" s="18" t="s">
        <v>91</v>
      </c>
      <c r="B43" s="19" t="s">
        <v>92</v>
      </c>
      <c r="C43" s="20" t="n">
        <v>967</v>
      </c>
      <c r="D43" s="20" t="n">
        <v>0</v>
      </c>
      <c r="E43" s="21" t="n">
        <f aca="false">SUM(C43:D43)</f>
        <v>967</v>
      </c>
      <c r="F43" s="22" t="n">
        <v>24500</v>
      </c>
      <c r="G43" s="22" t="n">
        <v>0</v>
      </c>
      <c r="H43" s="22" t="n">
        <v>0</v>
      </c>
      <c r="I43" s="23" t="n">
        <f aca="false">SUM(F43:H43)</f>
        <v>24500</v>
      </c>
      <c r="J43" s="4"/>
      <c r="K43" s="4"/>
      <c r="L43" s="4"/>
    </row>
    <row r="44" customFormat="false" ht="12.75" hidden="false" customHeight="false" outlineLevel="0" collapsed="false">
      <c r="A44" s="18" t="s">
        <v>93</v>
      </c>
      <c r="B44" s="19" t="s">
        <v>94</v>
      </c>
      <c r="C44" s="20" t="n">
        <v>0</v>
      </c>
      <c r="D44" s="20" t="n">
        <v>0</v>
      </c>
      <c r="E44" s="21" t="n">
        <f aca="false">SUM(C44:D44)</f>
        <v>0</v>
      </c>
      <c r="F44" s="22" t="n">
        <v>0</v>
      </c>
      <c r="G44" s="22" t="n">
        <v>0</v>
      </c>
      <c r="H44" s="22" t="n">
        <v>0</v>
      </c>
      <c r="I44" s="23" t="n">
        <f aca="false">SUM(F44:H44)</f>
        <v>0</v>
      </c>
      <c r="J44" s="4"/>
      <c r="K44" s="4"/>
      <c r="L44" s="4"/>
    </row>
    <row r="45" customFormat="false" ht="12.75" hidden="false" customHeight="false" outlineLevel="0" collapsed="false">
      <c r="A45" s="18" t="s">
        <v>95</v>
      </c>
      <c r="B45" s="19" t="s">
        <v>96</v>
      </c>
      <c r="C45" s="20" t="n">
        <v>0</v>
      </c>
      <c r="D45" s="20" t="n">
        <v>0</v>
      </c>
      <c r="E45" s="21" t="n">
        <f aca="false">SUM(C45:D45)</f>
        <v>0</v>
      </c>
      <c r="F45" s="22" t="n">
        <v>0</v>
      </c>
      <c r="G45" s="22" t="n">
        <v>0</v>
      </c>
      <c r="H45" s="22" t="n">
        <v>0</v>
      </c>
      <c r="I45" s="23" t="n">
        <f aca="false">SUM(F45:H45)</f>
        <v>0</v>
      </c>
      <c r="J45" s="4"/>
      <c r="K45" s="4"/>
      <c r="L45" s="4"/>
    </row>
    <row r="46" customFormat="false" ht="12.75" hidden="false" customHeight="false" outlineLevel="0" collapsed="false">
      <c r="A46" s="18" t="s">
        <v>97</v>
      </c>
      <c r="B46" s="19" t="s">
        <v>98</v>
      </c>
      <c r="C46" s="20" t="n">
        <v>1144</v>
      </c>
      <c r="D46" s="20" t="n">
        <v>0</v>
      </c>
      <c r="E46" s="21" t="n">
        <f aca="false">SUM(C46:D46)</f>
        <v>1144</v>
      </c>
      <c r="F46" s="22" t="n">
        <v>28700</v>
      </c>
      <c r="G46" s="22" t="n">
        <v>0</v>
      </c>
      <c r="H46" s="22" t="n">
        <v>0</v>
      </c>
      <c r="I46" s="23" t="n">
        <f aca="false">SUM(F46:H46)</f>
        <v>28700</v>
      </c>
      <c r="J46" s="4"/>
      <c r="K46" s="4"/>
      <c r="L46" s="4"/>
    </row>
    <row r="47" customFormat="false" ht="12.75" hidden="false" customHeight="false" outlineLevel="0" collapsed="false">
      <c r="A47" s="18" t="s">
        <v>99</v>
      </c>
      <c r="B47" s="19" t="s">
        <v>100</v>
      </c>
      <c r="C47" s="20" t="n">
        <v>0</v>
      </c>
      <c r="D47" s="20" t="n">
        <v>0</v>
      </c>
      <c r="E47" s="21" t="n">
        <f aca="false">SUM(C47:D47)</f>
        <v>0</v>
      </c>
      <c r="F47" s="22"/>
      <c r="G47" s="22" t="n">
        <v>0</v>
      </c>
      <c r="H47" s="22" t="n">
        <v>0</v>
      </c>
      <c r="I47" s="23" t="n">
        <f aca="false">SUM(F47:H47)</f>
        <v>0</v>
      </c>
      <c r="J47" s="4"/>
      <c r="K47" s="4"/>
      <c r="L47" s="4"/>
    </row>
    <row r="48" customFormat="false" ht="12.75" hidden="false" customHeight="false" outlineLevel="0" collapsed="false">
      <c r="A48" s="18" t="s">
        <v>101</v>
      </c>
      <c r="B48" s="19" t="s">
        <v>102</v>
      </c>
      <c r="C48" s="20" t="n">
        <v>0</v>
      </c>
      <c r="D48" s="20" t="n">
        <v>0</v>
      </c>
      <c r="E48" s="21" t="n">
        <f aca="false">SUM(C48:D48)</f>
        <v>0</v>
      </c>
      <c r="F48" s="22" t="n">
        <v>0</v>
      </c>
      <c r="G48" s="22" t="n">
        <v>0</v>
      </c>
      <c r="H48" s="22" t="n">
        <v>0</v>
      </c>
      <c r="I48" s="23" t="n">
        <f aca="false">SUM(F48:H48)</f>
        <v>0</v>
      </c>
      <c r="J48" s="4"/>
      <c r="K48" s="4"/>
      <c r="L48" s="4"/>
    </row>
    <row r="49" customFormat="false" ht="12.75" hidden="false" customHeight="false" outlineLevel="0" collapsed="false">
      <c r="A49" s="18" t="s">
        <v>103</v>
      </c>
      <c r="B49" s="19" t="s">
        <v>104</v>
      </c>
      <c r="C49" s="20" t="n">
        <v>0</v>
      </c>
      <c r="D49" s="20" t="n">
        <v>0</v>
      </c>
      <c r="E49" s="21" t="n">
        <f aca="false">SUM(C49:D49)</f>
        <v>0</v>
      </c>
      <c r="F49" s="22" t="n">
        <v>0</v>
      </c>
      <c r="G49" s="22" t="n">
        <v>0</v>
      </c>
      <c r="H49" s="22" t="n">
        <v>0</v>
      </c>
      <c r="I49" s="23" t="n">
        <f aca="false">SUM(F49:H49)</f>
        <v>0</v>
      </c>
      <c r="J49" s="4"/>
      <c r="K49" s="4"/>
      <c r="L49" s="4"/>
    </row>
    <row r="50" customFormat="false" ht="12.75" hidden="false" customHeight="false" outlineLevel="0" collapsed="false">
      <c r="A50" s="18" t="s">
        <v>105</v>
      </c>
      <c r="B50" s="19" t="s">
        <v>106</v>
      </c>
      <c r="C50" s="20" t="n">
        <v>0</v>
      </c>
      <c r="D50" s="20" t="n">
        <v>0</v>
      </c>
      <c r="E50" s="21" t="n">
        <f aca="false">SUM(C50:D50)</f>
        <v>0</v>
      </c>
      <c r="F50" s="22" t="n">
        <v>0</v>
      </c>
      <c r="G50" s="22" t="n">
        <v>0</v>
      </c>
      <c r="H50" s="22" t="n">
        <v>0</v>
      </c>
      <c r="I50" s="23" t="n">
        <f aca="false">SUM(F50:H50)</f>
        <v>0</v>
      </c>
      <c r="J50" s="4"/>
      <c r="K50" s="4"/>
      <c r="L50" s="4"/>
    </row>
    <row r="51" customFormat="false" ht="12.75" hidden="false" customHeight="false" outlineLevel="0" collapsed="false">
      <c r="A51" s="18" t="s">
        <v>107</v>
      </c>
      <c r="B51" s="19" t="s">
        <v>108</v>
      </c>
      <c r="C51" s="20" t="n">
        <v>0</v>
      </c>
      <c r="D51" s="20" t="n">
        <v>0</v>
      </c>
      <c r="E51" s="21" t="n">
        <f aca="false">SUM(C51:D51)</f>
        <v>0</v>
      </c>
      <c r="F51" s="22" t="n">
        <v>0</v>
      </c>
      <c r="G51" s="22" t="n">
        <v>0</v>
      </c>
      <c r="H51" s="22" t="n">
        <v>0</v>
      </c>
      <c r="I51" s="23" t="n">
        <f aca="false">SUM(F51:H51)</f>
        <v>0</v>
      </c>
      <c r="J51" s="4"/>
      <c r="K51" s="4"/>
      <c r="L51" s="4"/>
    </row>
    <row r="52" customFormat="false" ht="12.75" hidden="false" customHeight="false" outlineLevel="0" collapsed="false">
      <c r="A52" s="18" t="s">
        <v>109</v>
      </c>
      <c r="B52" s="19" t="s">
        <v>110</v>
      </c>
      <c r="C52" s="20" t="n">
        <v>0</v>
      </c>
      <c r="D52" s="20" t="n">
        <v>0</v>
      </c>
      <c r="E52" s="21" t="n">
        <f aca="false">SUM(C52:D52)</f>
        <v>0</v>
      </c>
      <c r="F52" s="22" t="n">
        <v>0</v>
      </c>
      <c r="G52" s="22" t="n">
        <v>0</v>
      </c>
      <c r="H52" s="22" t="n">
        <v>0</v>
      </c>
      <c r="I52" s="23" t="n">
        <f aca="false">SUM(F52:H52)</f>
        <v>0</v>
      </c>
      <c r="J52" s="4"/>
      <c r="K52" s="4"/>
      <c r="L52" s="4"/>
    </row>
    <row r="53" customFormat="false" ht="12.75" hidden="false" customHeight="false" outlineLevel="0" collapsed="false">
      <c r="A53" s="18" t="s">
        <v>111</v>
      </c>
      <c r="B53" s="19" t="s">
        <v>112</v>
      </c>
      <c r="C53" s="20" t="n">
        <v>0</v>
      </c>
      <c r="D53" s="20" t="n">
        <v>0</v>
      </c>
      <c r="E53" s="21" t="n">
        <f aca="false">SUM(C53:D53)</f>
        <v>0</v>
      </c>
      <c r="F53" s="22" t="n">
        <v>0</v>
      </c>
      <c r="G53" s="22" t="n">
        <v>0</v>
      </c>
      <c r="H53" s="22" t="n">
        <v>0</v>
      </c>
      <c r="I53" s="23" t="n">
        <f aca="false">SUM(F53:H53)</f>
        <v>0</v>
      </c>
      <c r="J53" s="4"/>
      <c r="K53" s="4"/>
      <c r="L53" s="4"/>
    </row>
    <row r="54" customFormat="false" ht="12.75" hidden="false" customHeight="false" outlineLevel="0" collapsed="false">
      <c r="A54" s="18" t="s">
        <v>113</v>
      </c>
      <c r="B54" s="19" t="s">
        <v>114</v>
      </c>
      <c r="C54" s="20" t="n">
        <v>0</v>
      </c>
      <c r="D54" s="20" t="n">
        <v>0</v>
      </c>
      <c r="E54" s="21" t="n">
        <f aca="false">SUM(C54:D54)</f>
        <v>0</v>
      </c>
      <c r="F54" s="22" t="n">
        <v>0</v>
      </c>
      <c r="G54" s="22" t="n">
        <v>0</v>
      </c>
      <c r="H54" s="22" t="n">
        <v>0</v>
      </c>
      <c r="I54" s="23" t="n">
        <f aca="false">SUM(F54:H54)</f>
        <v>0</v>
      </c>
      <c r="J54" s="4"/>
      <c r="K54" s="4"/>
      <c r="L54" s="4"/>
    </row>
    <row r="55" customFormat="false" ht="12.75" hidden="false" customHeight="false" outlineLevel="0" collapsed="false">
      <c r="A55" s="18" t="s">
        <v>115</v>
      </c>
      <c r="B55" s="19" t="s">
        <v>116</v>
      </c>
      <c r="C55" s="20" t="n">
        <v>0</v>
      </c>
      <c r="D55" s="20" t="n">
        <v>0</v>
      </c>
      <c r="E55" s="21" t="n">
        <f aca="false">SUM(C55:D55)</f>
        <v>0</v>
      </c>
      <c r="F55" s="22" t="n">
        <v>0</v>
      </c>
      <c r="G55" s="22" t="n">
        <v>0</v>
      </c>
      <c r="H55" s="22" t="n">
        <v>0</v>
      </c>
      <c r="I55" s="23" t="n">
        <f aca="false">SUM(F55:H55)</f>
        <v>0</v>
      </c>
      <c r="J55" s="4"/>
      <c r="K55" s="4"/>
      <c r="L55" s="4"/>
    </row>
    <row r="56" customFormat="false" ht="12.75" hidden="false" customHeight="false" outlineLevel="0" collapsed="false">
      <c r="A56" s="18" t="s">
        <v>117</v>
      </c>
      <c r="B56" s="19" t="s">
        <v>118</v>
      </c>
      <c r="C56" s="20" t="n">
        <v>0</v>
      </c>
      <c r="D56" s="20" t="n">
        <v>0</v>
      </c>
      <c r="E56" s="21" t="n">
        <f aca="false">SUM(C56:D56)</f>
        <v>0</v>
      </c>
      <c r="F56" s="22" t="n">
        <v>0</v>
      </c>
      <c r="G56" s="22" t="n">
        <v>0</v>
      </c>
      <c r="H56" s="22" t="n">
        <v>0</v>
      </c>
      <c r="I56" s="23" t="n">
        <f aca="false">SUM(F56:H56)</f>
        <v>0</v>
      </c>
      <c r="J56" s="4"/>
      <c r="K56" s="4"/>
      <c r="L56" s="4"/>
    </row>
    <row r="57" customFormat="false" ht="12.75" hidden="false" customHeight="false" outlineLevel="0" collapsed="false">
      <c r="A57" s="18" t="s">
        <v>119</v>
      </c>
      <c r="B57" s="19" t="s">
        <v>120</v>
      </c>
      <c r="C57" s="20" t="n">
        <v>0</v>
      </c>
      <c r="D57" s="20" t="n">
        <v>0</v>
      </c>
      <c r="E57" s="21" t="n">
        <f aca="false">SUM(C57:D57)</f>
        <v>0</v>
      </c>
      <c r="F57" s="22" t="n">
        <v>0</v>
      </c>
      <c r="G57" s="22" t="n">
        <v>0</v>
      </c>
      <c r="H57" s="22" t="n">
        <v>0</v>
      </c>
      <c r="I57" s="23" t="n">
        <f aca="false">SUM(F57:H57)</f>
        <v>0</v>
      </c>
      <c r="J57" s="4"/>
      <c r="K57" s="4"/>
      <c r="L57" s="4"/>
    </row>
    <row r="58" customFormat="false" ht="12.75" hidden="false" customHeight="false" outlineLevel="0" collapsed="false">
      <c r="A58" s="18" t="s">
        <v>121</v>
      </c>
      <c r="B58" s="19" t="s">
        <v>122</v>
      </c>
      <c r="C58" s="20" t="n">
        <v>120</v>
      </c>
      <c r="D58" s="20" t="n">
        <v>0</v>
      </c>
      <c r="E58" s="21" t="n">
        <f aca="false">SUM(C58:D58)</f>
        <v>120</v>
      </c>
      <c r="F58" s="22" t="n">
        <v>3000</v>
      </c>
      <c r="G58" s="22" t="n">
        <v>0</v>
      </c>
      <c r="H58" s="22" t="n">
        <v>0</v>
      </c>
      <c r="I58" s="23" t="n">
        <f aca="false">SUM(F58:H58)</f>
        <v>3000</v>
      </c>
      <c r="J58" s="4"/>
      <c r="K58" s="4"/>
      <c r="L58" s="4"/>
    </row>
    <row r="59" customFormat="false" ht="12.75" hidden="false" customHeight="false" outlineLevel="0" collapsed="false">
      <c r="A59" s="18" t="s">
        <v>123</v>
      </c>
      <c r="B59" s="19" t="s">
        <v>124</v>
      </c>
      <c r="C59" s="20" t="n">
        <v>884</v>
      </c>
      <c r="D59" s="20" t="n">
        <v>0</v>
      </c>
      <c r="E59" s="21" t="n">
        <f aca="false">SUM(C59:D59)</f>
        <v>884</v>
      </c>
      <c r="F59" s="22" t="n">
        <v>21700</v>
      </c>
      <c r="G59" s="22" t="n">
        <v>0</v>
      </c>
      <c r="H59" s="22" t="n">
        <v>0</v>
      </c>
      <c r="I59" s="23" t="n">
        <f aca="false">SUM(F59:H59)</f>
        <v>21700</v>
      </c>
      <c r="J59" s="4"/>
      <c r="K59" s="4"/>
      <c r="L59" s="4"/>
    </row>
    <row r="60" customFormat="false" ht="12.75" hidden="false" customHeight="false" outlineLevel="0" collapsed="false">
      <c r="A60" s="18" t="s">
        <v>125</v>
      </c>
      <c r="B60" s="19" t="s">
        <v>126</v>
      </c>
      <c r="C60" s="20" t="n">
        <v>0</v>
      </c>
      <c r="D60" s="20" t="n">
        <v>0</v>
      </c>
      <c r="E60" s="21" t="n">
        <f aca="false">SUM(C60:D60)</f>
        <v>0</v>
      </c>
      <c r="F60" s="22" t="n">
        <v>0</v>
      </c>
      <c r="G60" s="22" t="n">
        <v>0</v>
      </c>
      <c r="H60" s="22" t="n">
        <v>0</v>
      </c>
      <c r="I60" s="23" t="n">
        <f aca="false">SUM(F60:H60)</f>
        <v>0</v>
      </c>
      <c r="J60" s="4"/>
      <c r="K60" s="4"/>
      <c r="L60" s="4"/>
    </row>
    <row r="61" customFormat="false" ht="12.75" hidden="false" customHeight="false" outlineLevel="0" collapsed="false">
      <c r="A61" s="18" t="s">
        <v>127</v>
      </c>
      <c r="B61" s="19" t="s">
        <v>128</v>
      </c>
      <c r="C61" s="20" t="n">
        <v>0</v>
      </c>
      <c r="D61" s="20" t="n">
        <v>0</v>
      </c>
      <c r="E61" s="21" t="n">
        <f aca="false">SUM(C61:D61)</f>
        <v>0</v>
      </c>
      <c r="F61" s="22" t="n">
        <v>0</v>
      </c>
      <c r="G61" s="22" t="n">
        <v>0</v>
      </c>
      <c r="H61" s="22" t="n">
        <v>0</v>
      </c>
      <c r="I61" s="23" t="n">
        <f aca="false">SUM(F61:H61)</f>
        <v>0</v>
      </c>
      <c r="J61" s="4"/>
      <c r="K61" s="4"/>
      <c r="L61" s="4"/>
    </row>
    <row r="62" customFormat="false" ht="12.75" hidden="false" customHeight="false" outlineLevel="0" collapsed="false">
      <c r="A62" s="18" t="s">
        <v>129</v>
      </c>
      <c r="B62" s="19" t="s">
        <v>130</v>
      </c>
      <c r="C62" s="20" t="n">
        <v>0</v>
      </c>
      <c r="D62" s="20" t="n">
        <v>0</v>
      </c>
      <c r="E62" s="21" t="n">
        <f aca="false">SUM(C62:D62)</f>
        <v>0</v>
      </c>
      <c r="F62" s="22" t="n">
        <v>0</v>
      </c>
      <c r="G62" s="22" t="n">
        <v>0</v>
      </c>
      <c r="H62" s="22" t="n">
        <v>0</v>
      </c>
      <c r="I62" s="23" t="n">
        <f aca="false">SUM(F62:H62)</f>
        <v>0</v>
      </c>
      <c r="J62" s="4"/>
      <c r="K62" s="4"/>
      <c r="L62" s="4"/>
    </row>
    <row r="63" customFormat="false" ht="12.75" hidden="false" customHeight="false" outlineLevel="0" collapsed="false">
      <c r="A63" s="18" t="s">
        <v>131</v>
      </c>
      <c r="B63" s="19" t="s">
        <v>132</v>
      </c>
      <c r="C63" s="20" t="n">
        <v>1012</v>
      </c>
      <c r="D63" s="20" t="n">
        <v>0</v>
      </c>
      <c r="E63" s="21" t="n">
        <f aca="false">SUM(C63:D63)</f>
        <v>1012</v>
      </c>
      <c r="F63" s="22" t="n">
        <v>25200</v>
      </c>
      <c r="G63" s="22" t="n">
        <v>0</v>
      </c>
      <c r="H63" s="22" t="n">
        <v>0</v>
      </c>
      <c r="I63" s="23" t="n">
        <f aca="false">SUM(F63:H63)</f>
        <v>25200</v>
      </c>
      <c r="J63" s="4"/>
      <c r="K63" s="4"/>
      <c r="L63" s="4"/>
    </row>
    <row r="64" customFormat="false" ht="12.75" hidden="false" customHeight="false" outlineLevel="0" collapsed="false">
      <c r="A64" s="18" t="s">
        <v>133</v>
      </c>
      <c r="B64" s="19" t="s">
        <v>134</v>
      </c>
      <c r="C64" s="20" t="n">
        <v>699</v>
      </c>
      <c r="D64" s="20" t="n">
        <v>0</v>
      </c>
      <c r="E64" s="21" t="n">
        <f aca="false">SUM(C64:D64)</f>
        <v>699</v>
      </c>
      <c r="F64" s="22" t="n">
        <v>21000</v>
      </c>
      <c r="G64" s="22" t="n">
        <v>0</v>
      </c>
      <c r="H64" s="22" t="n">
        <v>0</v>
      </c>
      <c r="I64" s="23" t="n">
        <f aca="false">SUM(F64:H64)</f>
        <v>21000</v>
      </c>
      <c r="J64" s="4"/>
      <c r="K64" s="4"/>
      <c r="L64" s="4"/>
    </row>
    <row r="65" customFormat="false" ht="12.75" hidden="false" customHeight="false" outlineLevel="0" collapsed="false">
      <c r="A65" s="18" t="s">
        <v>135</v>
      </c>
      <c r="B65" s="19" t="s">
        <v>136</v>
      </c>
      <c r="C65" s="20" t="n">
        <v>0</v>
      </c>
      <c r="D65" s="20" t="n">
        <v>0</v>
      </c>
      <c r="E65" s="21" t="n">
        <f aca="false">SUM(C65:D65)</f>
        <v>0</v>
      </c>
      <c r="F65" s="22" t="n">
        <v>0</v>
      </c>
      <c r="G65" s="22" t="n">
        <v>0</v>
      </c>
      <c r="H65" s="22" t="n">
        <v>0</v>
      </c>
      <c r="I65" s="23" t="n">
        <f aca="false">SUM(F65:H65)</f>
        <v>0</v>
      </c>
      <c r="J65" s="4"/>
      <c r="K65" s="4"/>
      <c r="L65" s="4"/>
    </row>
    <row r="66" customFormat="false" ht="12.75" hidden="false" customHeight="false" outlineLevel="0" collapsed="false">
      <c r="A66" s="18" t="s">
        <v>137</v>
      </c>
      <c r="B66" s="19" t="s">
        <v>138</v>
      </c>
      <c r="C66" s="20" t="n">
        <v>0</v>
      </c>
      <c r="D66" s="20" t="n">
        <v>0</v>
      </c>
      <c r="E66" s="21" t="n">
        <f aca="false">SUM(C66:D66)</f>
        <v>0</v>
      </c>
      <c r="F66" s="22" t="n">
        <v>0</v>
      </c>
      <c r="G66" s="22" t="n">
        <v>0</v>
      </c>
      <c r="H66" s="22" t="n">
        <v>0</v>
      </c>
      <c r="I66" s="23" t="n">
        <f aca="false">SUM(F66:H66)</f>
        <v>0</v>
      </c>
      <c r="J66" s="4"/>
      <c r="K66" s="4"/>
      <c r="L66" s="4"/>
    </row>
    <row r="67" customFormat="false" ht="12.75" hidden="false" customHeight="false" outlineLevel="0" collapsed="false">
      <c r="A67" s="18" t="s">
        <v>139</v>
      </c>
      <c r="B67" s="19" t="s">
        <v>140</v>
      </c>
      <c r="C67" s="20" t="n">
        <v>0</v>
      </c>
      <c r="D67" s="20" t="n">
        <v>0</v>
      </c>
      <c r="E67" s="21" t="n">
        <f aca="false">SUM(C67:D67)</f>
        <v>0</v>
      </c>
      <c r="F67" s="22" t="n">
        <v>0</v>
      </c>
      <c r="G67" s="22" t="n">
        <v>0</v>
      </c>
      <c r="H67" s="22" t="n">
        <v>0</v>
      </c>
      <c r="I67" s="23" t="n">
        <f aca="false">SUM(F67:H67)</f>
        <v>0</v>
      </c>
      <c r="J67" s="4"/>
      <c r="K67" s="4"/>
      <c r="L67" s="4"/>
    </row>
    <row r="68" customFormat="false" ht="12.75" hidden="false" customHeight="false" outlineLevel="0" collapsed="false">
      <c r="A68" s="18" t="s">
        <v>141</v>
      </c>
      <c r="B68" s="19" t="s">
        <v>142</v>
      </c>
      <c r="C68" s="20" t="n">
        <v>1315</v>
      </c>
      <c r="D68" s="20" t="n">
        <v>0</v>
      </c>
      <c r="E68" s="21" t="n">
        <f aca="false">SUM(C68:D68)</f>
        <v>1315</v>
      </c>
      <c r="F68" s="22" t="n">
        <v>32900</v>
      </c>
      <c r="G68" s="22" t="n">
        <v>0</v>
      </c>
      <c r="H68" s="22" t="n">
        <v>0</v>
      </c>
      <c r="I68" s="23" t="n">
        <f aca="false">SUM(F68:H68)</f>
        <v>32900</v>
      </c>
      <c r="J68" s="4"/>
      <c r="K68" s="4"/>
      <c r="L68" s="4"/>
    </row>
    <row r="69" customFormat="false" ht="12.75" hidden="false" customHeight="false" outlineLevel="0" collapsed="false">
      <c r="A69" s="18" t="s">
        <v>143</v>
      </c>
      <c r="B69" s="19" t="s">
        <v>144</v>
      </c>
      <c r="C69" s="20" t="n">
        <v>0</v>
      </c>
      <c r="D69" s="20" t="n">
        <v>0</v>
      </c>
      <c r="E69" s="21" t="n">
        <f aca="false">SUM(C69:D69)</f>
        <v>0</v>
      </c>
      <c r="F69" s="22" t="n">
        <v>0</v>
      </c>
      <c r="G69" s="22" t="n">
        <v>0</v>
      </c>
      <c r="H69" s="22" t="n">
        <v>0</v>
      </c>
      <c r="I69" s="23" t="n">
        <f aca="false">SUM(F69:H69)</f>
        <v>0</v>
      </c>
      <c r="J69" s="4"/>
      <c r="K69" s="4"/>
      <c r="L69" s="4"/>
    </row>
    <row r="70" customFormat="false" ht="12.75" hidden="false" customHeight="false" outlineLevel="0" collapsed="false">
      <c r="A70" s="18" t="s">
        <v>145</v>
      </c>
      <c r="B70" s="19" t="s">
        <v>146</v>
      </c>
      <c r="C70" s="20" t="n">
        <v>0</v>
      </c>
      <c r="D70" s="20" t="n">
        <v>0</v>
      </c>
      <c r="E70" s="21" t="n">
        <f aca="false">SUM(C70:D70)</f>
        <v>0</v>
      </c>
      <c r="F70" s="22" t="n">
        <v>0</v>
      </c>
      <c r="G70" s="22" t="n">
        <v>0</v>
      </c>
      <c r="H70" s="22" t="n">
        <v>0</v>
      </c>
      <c r="I70" s="23" t="n">
        <f aca="false">SUM(F70:H70)</f>
        <v>0</v>
      </c>
      <c r="J70" s="4"/>
      <c r="K70" s="4"/>
      <c r="L70" s="4"/>
    </row>
    <row r="71" customFormat="false" ht="12.75" hidden="false" customHeight="false" outlineLevel="0" collapsed="false">
      <c r="A71" s="18" t="s">
        <v>147</v>
      </c>
      <c r="B71" s="19" t="s">
        <v>148</v>
      </c>
      <c r="C71" s="20" t="n">
        <v>0</v>
      </c>
      <c r="D71" s="20" t="n">
        <v>0</v>
      </c>
      <c r="E71" s="21" t="n">
        <f aca="false">SUM(C71:D71)</f>
        <v>0</v>
      </c>
      <c r="F71" s="22" t="n">
        <v>0</v>
      </c>
      <c r="G71" s="22" t="n">
        <v>0</v>
      </c>
      <c r="H71" s="22" t="n">
        <v>0</v>
      </c>
      <c r="I71" s="23" t="n">
        <f aca="false">SUM(F71:H71)</f>
        <v>0</v>
      </c>
      <c r="J71" s="4"/>
      <c r="K71" s="4"/>
      <c r="L71" s="4"/>
    </row>
    <row r="72" customFormat="false" ht="12.75" hidden="false" customHeight="false" outlineLevel="0" collapsed="false">
      <c r="A72" s="18" t="s">
        <v>149</v>
      </c>
      <c r="B72" s="19" t="s">
        <v>150</v>
      </c>
      <c r="C72" s="20" t="n">
        <v>1050</v>
      </c>
      <c r="D72" s="20" t="n">
        <v>0</v>
      </c>
      <c r="E72" s="21" t="n">
        <f aca="false">SUM(C72:D72)</f>
        <v>1050</v>
      </c>
      <c r="F72" s="22" t="n">
        <v>25200</v>
      </c>
      <c r="G72" s="22" t="n">
        <v>0</v>
      </c>
      <c r="H72" s="22" t="n">
        <v>0</v>
      </c>
      <c r="I72" s="23" t="n">
        <f aca="false">SUM(F72:H72)</f>
        <v>25200</v>
      </c>
      <c r="J72" s="4"/>
      <c r="K72" s="4"/>
      <c r="L72" s="4"/>
    </row>
    <row r="73" customFormat="false" ht="12.75" hidden="false" customHeight="false" outlineLevel="0" collapsed="false">
      <c r="A73" s="18" t="s">
        <v>151</v>
      </c>
      <c r="B73" s="19" t="s">
        <v>152</v>
      </c>
      <c r="C73" s="20" t="n">
        <v>0</v>
      </c>
      <c r="D73" s="20" t="n">
        <v>0</v>
      </c>
      <c r="E73" s="21" t="n">
        <f aca="false">SUM(C73:D73)</f>
        <v>0</v>
      </c>
      <c r="F73" s="22" t="n">
        <v>0</v>
      </c>
      <c r="G73" s="22" t="n">
        <v>0</v>
      </c>
      <c r="H73" s="22" t="n">
        <v>0</v>
      </c>
      <c r="I73" s="23" t="n">
        <f aca="false">SUM(F73:H73)</f>
        <v>0</v>
      </c>
      <c r="J73" s="4"/>
      <c r="K73" s="4"/>
      <c r="L73" s="4"/>
    </row>
    <row r="74" customFormat="false" ht="12.75" hidden="false" customHeight="false" outlineLevel="0" collapsed="false">
      <c r="A74" s="18" t="s">
        <v>153</v>
      </c>
      <c r="B74" s="19" t="s">
        <v>154</v>
      </c>
      <c r="C74" s="20" t="n">
        <v>867</v>
      </c>
      <c r="D74" s="20" t="n">
        <v>0</v>
      </c>
      <c r="E74" s="21" t="n">
        <f aca="false">SUM(C74:D74)</f>
        <v>867</v>
      </c>
      <c r="F74" s="22" t="n">
        <v>21700</v>
      </c>
      <c r="G74" s="22" t="n">
        <v>0</v>
      </c>
      <c r="H74" s="22" t="n">
        <v>0</v>
      </c>
      <c r="I74" s="23" t="n">
        <f aca="false">SUM(F74:H74)</f>
        <v>21700</v>
      </c>
      <c r="J74" s="4"/>
      <c r="K74" s="4"/>
      <c r="L74" s="4"/>
    </row>
    <row r="75" customFormat="false" ht="12.75" hidden="false" customHeight="false" outlineLevel="0" collapsed="false">
      <c r="A75" s="18" t="s">
        <v>155</v>
      </c>
      <c r="B75" s="19" t="s">
        <v>156</v>
      </c>
      <c r="C75" s="20" t="n">
        <v>0</v>
      </c>
      <c r="D75" s="20" t="n">
        <v>0</v>
      </c>
      <c r="E75" s="21" t="n">
        <f aca="false">SUM(C75:D75)</f>
        <v>0</v>
      </c>
      <c r="F75" s="22" t="n">
        <v>0</v>
      </c>
      <c r="G75" s="22" t="n">
        <v>0</v>
      </c>
      <c r="H75" s="22" t="n">
        <v>0</v>
      </c>
      <c r="I75" s="23" t="n">
        <f aca="false">SUM(F75:H75)</f>
        <v>0</v>
      </c>
      <c r="J75" s="4"/>
      <c r="K75" s="4"/>
      <c r="L75" s="4"/>
    </row>
    <row r="76" customFormat="false" ht="12.75" hidden="false" customHeight="false" outlineLevel="0" collapsed="false">
      <c r="A76" s="18" t="s">
        <v>157</v>
      </c>
      <c r="B76" s="19" t="s">
        <v>158</v>
      </c>
      <c r="C76" s="20" t="n">
        <v>1264</v>
      </c>
      <c r="D76" s="20" t="n">
        <v>0</v>
      </c>
      <c r="E76" s="21" t="n">
        <f aca="false">SUM(C76:D76)</f>
        <v>1264</v>
      </c>
      <c r="F76" s="22" t="n">
        <v>31500</v>
      </c>
      <c r="G76" s="22" t="n">
        <v>0</v>
      </c>
      <c r="H76" s="22" t="n">
        <v>0</v>
      </c>
      <c r="I76" s="23" t="n">
        <f aca="false">SUM(F76:H76)</f>
        <v>31500</v>
      </c>
      <c r="J76" s="4"/>
      <c r="K76" s="4"/>
      <c r="L76" s="4"/>
    </row>
    <row r="77" customFormat="false" ht="12.75" hidden="false" customHeight="false" outlineLevel="0" collapsed="false">
      <c r="A77" s="18" t="s">
        <v>159</v>
      </c>
      <c r="B77" s="19" t="s">
        <v>160</v>
      </c>
      <c r="C77" s="20" t="n">
        <v>1033</v>
      </c>
      <c r="D77" s="20" t="n">
        <v>0</v>
      </c>
      <c r="E77" s="21" t="n">
        <f aca="false">SUM(C77:D77)</f>
        <v>1033</v>
      </c>
      <c r="F77" s="22" t="n">
        <v>25900</v>
      </c>
      <c r="G77" s="22" t="n">
        <v>0</v>
      </c>
      <c r="H77" s="22" t="n">
        <v>0</v>
      </c>
      <c r="I77" s="23" t="n">
        <f aca="false">SUM(F77:H77)</f>
        <v>25900</v>
      </c>
      <c r="J77" s="4"/>
      <c r="K77" s="4"/>
      <c r="L77" s="4"/>
    </row>
    <row r="78" customFormat="false" ht="12.75" hidden="false" customHeight="false" outlineLevel="0" collapsed="false">
      <c r="A78" s="18" t="s">
        <v>161</v>
      </c>
      <c r="B78" s="19" t="s">
        <v>162</v>
      </c>
      <c r="C78" s="20" t="n">
        <v>666</v>
      </c>
      <c r="D78" s="20" t="n">
        <v>0</v>
      </c>
      <c r="E78" s="21" t="n">
        <f aca="false">SUM(C78:D78)</f>
        <v>666</v>
      </c>
      <c r="F78" s="22" t="n">
        <v>16800</v>
      </c>
      <c r="G78" s="22" t="n">
        <v>0</v>
      </c>
      <c r="H78" s="22" t="n">
        <v>0</v>
      </c>
      <c r="I78" s="23" t="n">
        <f aca="false">SUM(F78:H78)</f>
        <v>16800</v>
      </c>
      <c r="J78" s="4"/>
      <c r="K78" s="4"/>
      <c r="L78" s="4"/>
    </row>
    <row r="79" customFormat="false" ht="12.75" hidden="false" customHeight="false" outlineLevel="0" collapsed="false">
      <c r="A79" s="18" t="s">
        <v>163</v>
      </c>
      <c r="B79" s="19" t="s">
        <v>164</v>
      </c>
      <c r="C79" s="20" t="n">
        <v>733</v>
      </c>
      <c r="D79" s="20" t="n">
        <v>0</v>
      </c>
      <c r="E79" s="21" t="n">
        <f aca="false">SUM(C79:D79)</f>
        <v>733</v>
      </c>
      <c r="F79" s="22" t="n">
        <v>18200</v>
      </c>
      <c r="G79" s="22" t="n">
        <v>0</v>
      </c>
      <c r="H79" s="22" t="n">
        <v>0</v>
      </c>
      <c r="I79" s="23" t="n">
        <f aca="false">SUM(F79:H79)</f>
        <v>18200</v>
      </c>
      <c r="J79" s="4"/>
      <c r="K79" s="4"/>
      <c r="L79" s="4"/>
    </row>
    <row r="80" customFormat="false" ht="12.75" hidden="false" customHeight="false" outlineLevel="0" collapsed="false">
      <c r="A80" s="18" t="s">
        <v>165</v>
      </c>
      <c r="B80" s="19" t="s">
        <v>166</v>
      </c>
      <c r="C80" s="20" t="n">
        <v>400</v>
      </c>
      <c r="D80" s="20" t="n">
        <v>0</v>
      </c>
      <c r="E80" s="21" t="n">
        <f aca="false">SUM(C80:D80)</f>
        <v>400</v>
      </c>
      <c r="F80" s="22" t="n">
        <v>10000</v>
      </c>
      <c r="G80" s="22" t="n">
        <v>0</v>
      </c>
      <c r="H80" s="22" t="n">
        <v>0</v>
      </c>
      <c r="I80" s="23" t="n">
        <f aca="false">SUM(F80:H80)</f>
        <v>10000</v>
      </c>
      <c r="J80" s="4"/>
      <c r="K80" s="4"/>
      <c r="L80" s="4"/>
    </row>
    <row r="81" customFormat="false" ht="12.75" hidden="false" customHeight="false" outlineLevel="0" collapsed="false">
      <c r="A81" s="18" t="s">
        <v>167</v>
      </c>
      <c r="B81" s="19" t="s">
        <v>168</v>
      </c>
      <c r="C81" s="20" t="n">
        <v>0</v>
      </c>
      <c r="D81" s="20" t="n">
        <v>0</v>
      </c>
      <c r="E81" s="21" t="n">
        <f aca="false">SUM(C81:D81)</f>
        <v>0</v>
      </c>
      <c r="F81" s="22" t="n">
        <v>0</v>
      </c>
      <c r="G81" s="22" t="n">
        <v>0</v>
      </c>
      <c r="H81" s="22" t="n">
        <v>0</v>
      </c>
      <c r="I81" s="23" t="n">
        <f aca="false">SUM(F81:H81)</f>
        <v>0</v>
      </c>
      <c r="J81" s="4"/>
      <c r="K81" s="4"/>
      <c r="L81" s="4"/>
    </row>
    <row r="82" customFormat="false" ht="15.75" hidden="false" customHeight="true" outlineLevel="0" collapsed="false">
      <c r="A82" s="29" t="s">
        <v>169</v>
      </c>
      <c r="B82" s="30" t="s">
        <v>170</v>
      </c>
      <c r="C82" s="31" t="n">
        <f aca="false">SUM(C5:C81)</f>
        <v>25121</v>
      </c>
      <c r="D82" s="31" t="n">
        <f aca="false">SUM(D5:D81)</f>
        <v>0</v>
      </c>
      <c r="E82" s="31" t="n">
        <f aca="false">SUM(E5:E81)</f>
        <v>25121</v>
      </c>
      <c r="F82" s="31" t="n">
        <f aca="false">SUM(F5:F81)</f>
        <v>630600</v>
      </c>
      <c r="G82" s="31" t="n">
        <f aca="false">SUM(G5:G81)</f>
        <v>0</v>
      </c>
      <c r="H82" s="31" t="n">
        <f aca="false">SUM(H5:H81)</f>
        <v>0</v>
      </c>
      <c r="I82" s="32" t="n">
        <f aca="false">SUM(I5:I81)</f>
        <v>630600</v>
      </c>
      <c r="J82" s="4"/>
      <c r="K82" s="4"/>
      <c r="L82" s="4"/>
    </row>
    <row r="83" customFormat="false" ht="15.75" hidden="false" customHeight="true" outlineLevel="0" collapsed="false">
      <c r="A83" s="33"/>
      <c r="B83" s="34" t="s">
        <v>171</v>
      </c>
      <c r="C83" s="35" t="n">
        <v>0</v>
      </c>
      <c r="D83" s="35" t="n">
        <v>0</v>
      </c>
      <c r="E83" s="36" t="n">
        <f aca="false">SUM(C83:D83)</f>
        <v>0</v>
      </c>
      <c r="F83" s="35" t="n">
        <v>0</v>
      </c>
      <c r="G83" s="35" t="n">
        <v>0</v>
      </c>
      <c r="H83" s="35" t="n">
        <v>0</v>
      </c>
      <c r="I83" s="37" t="n">
        <f aca="false">SUM(F83:H83)</f>
        <v>0</v>
      </c>
      <c r="J83" s="4"/>
      <c r="K83" s="4"/>
      <c r="L83" s="4"/>
    </row>
    <row r="84" customFormat="false" ht="15.75" hidden="false" customHeight="true" outlineLevel="0" collapsed="false">
      <c r="A84" s="33"/>
      <c r="B84" s="38" t="s">
        <v>172</v>
      </c>
      <c r="C84" s="39" t="n">
        <v>2500</v>
      </c>
      <c r="D84" s="39" t="n">
        <v>0</v>
      </c>
      <c r="E84" s="21" t="n">
        <f aca="false">SUM(C84:D84)</f>
        <v>2500</v>
      </c>
      <c r="F84" s="39" t="n">
        <v>62600</v>
      </c>
      <c r="G84" s="39" t="n">
        <v>0</v>
      </c>
      <c r="H84" s="39" t="n">
        <v>0</v>
      </c>
      <c r="I84" s="23" t="n">
        <f aca="false">SUM(F84:H84)</f>
        <v>62600</v>
      </c>
      <c r="J84" s="4"/>
      <c r="K84" s="40"/>
      <c r="L84" s="4"/>
    </row>
    <row r="85" customFormat="false" ht="15.75" hidden="false" customHeight="true" outlineLevel="0" collapsed="false">
      <c r="A85" s="33"/>
      <c r="B85" s="38" t="s">
        <v>173</v>
      </c>
      <c r="C85" s="39" t="n">
        <v>2400</v>
      </c>
      <c r="D85" s="39" t="n">
        <v>0</v>
      </c>
      <c r="E85" s="21" t="n">
        <f aca="false">SUM(C85:D85)</f>
        <v>2400</v>
      </c>
      <c r="F85" s="39" t="n">
        <v>60000</v>
      </c>
      <c r="G85" s="39" t="n">
        <v>0</v>
      </c>
      <c r="H85" s="39" t="n">
        <v>0</v>
      </c>
      <c r="I85" s="23" t="n">
        <f aca="false">SUM(F85:H85)</f>
        <v>60000</v>
      </c>
      <c r="J85" s="4"/>
      <c r="K85" s="4"/>
      <c r="L85" s="4"/>
    </row>
    <row r="86" customFormat="false" ht="15.75" hidden="false" customHeight="true" outlineLevel="0" collapsed="false">
      <c r="A86" s="33"/>
      <c r="B86" s="41" t="s">
        <v>174</v>
      </c>
      <c r="C86" s="42" t="n">
        <v>0</v>
      </c>
      <c r="D86" s="42" t="n">
        <v>0</v>
      </c>
      <c r="E86" s="21" t="n">
        <f aca="false">SUM(C86:D86)</f>
        <v>0</v>
      </c>
      <c r="F86" s="42" t="n">
        <v>0</v>
      </c>
      <c r="G86" s="42" t="n">
        <v>0</v>
      </c>
      <c r="H86" s="42" t="n">
        <v>0</v>
      </c>
      <c r="I86" s="23" t="n">
        <f aca="false">SUM(F86:H86)</f>
        <v>0</v>
      </c>
      <c r="J86" s="4"/>
      <c r="K86" s="4"/>
      <c r="L86" s="4"/>
    </row>
    <row r="87" customFormat="false" ht="15.75" hidden="false" customHeight="true" outlineLevel="0" collapsed="false">
      <c r="A87" s="33"/>
      <c r="B87" s="43" t="s">
        <v>175</v>
      </c>
      <c r="C87" s="44" t="n">
        <f aca="false">SUM(C82:C86)</f>
        <v>30021</v>
      </c>
      <c r="D87" s="44" t="n">
        <f aca="false">SUM(D82:D86)</f>
        <v>0</v>
      </c>
      <c r="E87" s="44" t="n">
        <f aca="false">SUM(E82:E86)</f>
        <v>30021</v>
      </c>
      <c r="F87" s="44" t="n">
        <f aca="false">SUM(F82:F86)</f>
        <v>753200</v>
      </c>
      <c r="G87" s="44" t="n">
        <f aca="false">SUM(G82:G86)</f>
        <v>0</v>
      </c>
      <c r="H87" s="44" t="n">
        <f aca="false">SUM(H82:H86)</f>
        <v>0</v>
      </c>
      <c r="I87" s="45" t="n">
        <f aca="false">SUM(I82:I86)</f>
        <v>753200</v>
      </c>
      <c r="J87" s="4"/>
      <c r="K87" s="4"/>
      <c r="L87" s="4"/>
    </row>
    <row r="88" customFormat="false" ht="12.75" hidden="false" customHeight="false" outlineLevel="0" collapsed="false">
      <c r="A88" s="33"/>
      <c r="B88" s="46"/>
      <c r="C88" s="47"/>
      <c r="D88" s="47"/>
      <c r="E88" s="47"/>
      <c r="F88" s="47"/>
      <c r="G88" s="47"/>
      <c r="H88" s="47"/>
      <c r="I88" s="47"/>
      <c r="J88" s="4"/>
      <c r="K88" s="4"/>
      <c r="L88" s="4"/>
    </row>
    <row r="89" customFormat="false" ht="12.75" hidden="false" customHeight="false" outlineLevel="0" collapsed="false">
      <c r="A89" s="33"/>
      <c r="B89" s="46"/>
      <c r="C89" s="47"/>
      <c r="D89" s="47"/>
      <c r="E89" s="47"/>
      <c r="F89" s="47"/>
      <c r="G89" s="47"/>
      <c r="H89" s="47"/>
      <c r="I89" s="47"/>
      <c r="J89" s="4"/>
      <c r="K89" s="4"/>
      <c r="L89" s="4"/>
    </row>
    <row r="90" customFormat="false" ht="12.75" hidden="false" customHeight="false" outlineLevel="0" collapsed="false">
      <c r="A90" s="33"/>
      <c r="B90" s="46"/>
      <c r="C90" s="47"/>
      <c r="D90" s="47"/>
      <c r="E90" s="47"/>
      <c r="F90" s="47"/>
      <c r="G90" s="47"/>
      <c r="H90" s="47"/>
      <c r="I90" s="47"/>
      <c r="J90" s="4"/>
      <c r="K90" s="4"/>
      <c r="L90" s="4"/>
    </row>
    <row r="91" customFormat="false" ht="14.25" hidden="false" customHeight="false" outlineLevel="0" collapsed="false">
      <c r="A91" s="33"/>
      <c r="B91" s="48" t="s">
        <v>176</v>
      </c>
      <c r="C91" s="48"/>
      <c r="D91" s="48"/>
      <c r="E91" s="49" t="s">
        <v>177</v>
      </c>
      <c r="F91" s="9"/>
      <c r="G91" s="9"/>
      <c r="H91" s="9"/>
      <c r="I91" s="9"/>
      <c r="J91" s="4"/>
      <c r="K91" s="4"/>
      <c r="L91" s="4"/>
    </row>
    <row r="92" customFormat="false" ht="14.25" hidden="false" customHeight="false" outlineLevel="0" collapsed="false">
      <c r="A92" s="9"/>
      <c r="B92" s="48" t="s">
        <v>178</v>
      </c>
      <c r="C92" s="48"/>
      <c r="D92" s="48"/>
      <c r="E92" s="49" t="n">
        <v>0</v>
      </c>
      <c r="F92" s="9"/>
      <c r="G92" s="9"/>
      <c r="H92" s="9"/>
      <c r="I92" s="9"/>
      <c r="J92" s="4"/>
      <c r="K92" s="4"/>
      <c r="L92" s="4"/>
    </row>
    <row r="93" customFormat="false" ht="12.75" hidden="false" customHeight="false" outlineLevel="0" collapsed="false">
      <c r="A93" s="9"/>
      <c r="B93" s="50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9"/>
      <c r="B94" s="50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50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50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50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50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50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50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50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50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50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50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50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50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50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50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50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50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50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50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50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50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50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50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50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50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50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50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50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50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50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50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50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50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50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50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50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50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50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50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50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50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50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50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50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50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50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50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50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50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50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50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50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50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50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"/>
      <c r="B148" s="50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4"/>
      <c r="B149" s="50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4"/>
      <c r="B150" s="50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"/>
      <c r="B151" s="50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4"/>
      <c r="B152" s="50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4"/>
      <c r="B153" s="50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4"/>
      <c r="B154" s="50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4"/>
      <c r="B155" s="50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4"/>
      <c r="B156" s="50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4"/>
      <c r="B157" s="50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4"/>
      <c r="B158" s="50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4"/>
      <c r="B159" s="50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4"/>
      <c r="B160" s="50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4"/>
      <c r="B161" s="50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4"/>
      <c r="B162" s="50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4"/>
      <c r="B163" s="50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"/>
      <c r="B164" s="50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4"/>
      <c r="B165" s="50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4"/>
      <c r="B166" s="50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4"/>
      <c r="B167" s="50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50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4"/>
      <c r="B169" s="50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4"/>
      <c r="B170" s="50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4"/>
      <c r="B171" s="50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50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4"/>
      <c r="B173" s="50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4"/>
      <c r="B174" s="50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4"/>
      <c r="B175" s="50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4"/>
      <c r="B176" s="50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4"/>
      <c r="B177" s="50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4"/>
      <c r="B178" s="50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4"/>
      <c r="B179" s="50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4"/>
      <c r="B180" s="50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4"/>
      <c r="B181" s="50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4"/>
      <c r="B182" s="50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4"/>
      <c r="B183" s="50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4"/>
      <c r="B184" s="50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4"/>
      <c r="B185" s="50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4"/>
      <c r="B186" s="50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4"/>
      <c r="B187" s="50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4"/>
      <c r="B188" s="50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4"/>
      <c r="B189" s="50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4"/>
      <c r="B190" s="50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4"/>
      <c r="B191" s="50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4"/>
      <c r="B192" s="50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4"/>
      <c r="B193" s="50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4"/>
      <c r="B194" s="50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4"/>
      <c r="B195" s="50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4"/>
      <c r="B196" s="50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4"/>
      <c r="B197" s="50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4"/>
      <c r="B198" s="50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4"/>
      <c r="B199" s="50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4"/>
      <c r="B200" s="50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4"/>
      <c r="B201" s="50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4"/>
      <c r="B202" s="50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4"/>
      <c r="B203" s="50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4"/>
      <c r="B204" s="50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4"/>
      <c r="B205" s="50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4"/>
      <c r="B206" s="50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4"/>
      <c r="B207" s="50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4"/>
      <c r="B208" s="50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4"/>
      <c r="B209" s="50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4"/>
      <c r="B210" s="50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4"/>
      <c r="B211" s="50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4"/>
      <c r="B212" s="50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4"/>
      <c r="B213" s="50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4"/>
      <c r="B214" s="50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4"/>
      <c r="B215" s="50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4"/>
      <c r="B216" s="50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4"/>
      <c r="B217" s="50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4"/>
      <c r="B218" s="50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4"/>
      <c r="B219" s="50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4"/>
      <c r="B220" s="50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4"/>
      <c r="B221" s="50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A222" s="4"/>
      <c r="B222" s="50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A223" s="4"/>
      <c r="B223" s="50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A224" s="4"/>
      <c r="B224" s="50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A225" s="4"/>
      <c r="B225" s="50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A226" s="4"/>
      <c r="B226" s="50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A227" s="4"/>
      <c r="B227" s="50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A228" s="4"/>
      <c r="B228" s="50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A229" s="4"/>
      <c r="B229" s="50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A230" s="4"/>
      <c r="B230" s="50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4"/>
      <c r="B231" s="50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4"/>
      <c r="B232" s="50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.75" hidden="false" customHeight="false" outlineLevel="0" collapsed="false">
      <c r="A233" s="4"/>
      <c r="B233" s="50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.75" hidden="false" customHeight="false" outlineLevel="0" collapsed="false">
      <c r="A234" s="4"/>
      <c r="B234" s="50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.75" hidden="false" customHeight="false" outlineLevel="0" collapsed="false">
      <c r="A235" s="4"/>
      <c r="B235" s="50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.75" hidden="false" customHeight="false" outlineLevel="0" collapsed="false">
      <c r="A236" s="4"/>
      <c r="B236" s="50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false" customHeight="false" outlineLevel="0" collapsed="false">
      <c r="A237" s="4"/>
      <c r="B237" s="50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.75" hidden="false" customHeight="false" outlineLevel="0" collapsed="false">
      <c r="A238" s="4"/>
      <c r="B238" s="50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.75" hidden="false" customHeight="false" outlineLevel="0" collapsed="false">
      <c r="A239" s="4"/>
      <c r="B239" s="50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.75" hidden="false" customHeight="false" outlineLevel="0" collapsed="false">
      <c r="A240" s="4"/>
      <c r="B240" s="50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false" customHeight="false" outlineLevel="0" collapsed="false">
      <c r="A241" s="4"/>
      <c r="B241" s="50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.75" hidden="false" customHeight="false" outlineLevel="0" collapsed="false">
      <c r="A242" s="4"/>
      <c r="B242" s="50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.75" hidden="false" customHeight="false" outlineLevel="0" collapsed="false">
      <c r="A243" s="4"/>
      <c r="B243" s="50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.75" hidden="false" customHeight="false" outlineLevel="0" collapsed="false">
      <c r="A244" s="4"/>
      <c r="B244" s="50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false" customHeight="false" outlineLevel="0" collapsed="false">
      <c r="A245" s="4"/>
      <c r="B245" s="50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2.75" hidden="false" customHeight="false" outlineLevel="0" collapsed="false">
      <c r="A246" s="4"/>
      <c r="B246" s="50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2.75" hidden="false" customHeight="false" outlineLevel="0" collapsed="false">
      <c r="A247" s="4"/>
      <c r="B247" s="50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2.75" hidden="false" customHeight="false" outlineLevel="0" collapsed="false">
      <c r="A248" s="4"/>
      <c r="B248" s="50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false" customHeight="false" outlineLevel="0" collapsed="false">
      <c r="A249" s="4"/>
      <c r="B249" s="50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2.75" hidden="false" customHeight="false" outlineLevel="0" collapsed="false">
      <c r="A250" s="4"/>
      <c r="B250" s="50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2.75" hidden="false" customHeight="false" outlineLevel="0" collapsed="false">
      <c r="A251" s="4"/>
      <c r="B251" s="50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2.75" hidden="false" customHeight="false" outlineLevel="0" collapsed="false">
      <c r="A252" s="4"/>
      <c r="B252" s="50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false" customHeight="false" outlineLevel="0" collapsed="false">
      <c r="A253" s="4"/>
      <c r="B253" s="50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2.75" hidden="false" customHeight="false" outlineLevel="0" collapsed="false">
      <c r="A254" s="4"/>
      <c r="B254" s="50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2.75" hidden="false" customHeight="false" outlineLevel="0" collapsed="false">
      <c r="A255" s="4"/>
      <c r="B255" s="50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2.75" hidden="false" customHeight="false" outlineLevel="0" collapsed="false">
      <c r="A256" s="4"/>
      <c r="B256" s="50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false" customHeight="false" outlineLevel="0" collapsed="false">
      <c r="A257" s="4"/>
      <c r="B257" s="50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2.75" hidden="false" customHeight="false" outlineLevel="0" collapsed="false">
      <c r="A258" s="4"/>
      <c r="B258" s="50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2.75" hidden="false" customHeight="false" outlineLevel="0" collapsed="false">
      <c r="A259" s="4"/>
      <c r="B259" s="50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2.75" hidden="false" customHeight="false" outlineLevel="0" collapsed="false">
      <c r="A260" s="4"/>
      <c r="B260" s="50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2.75" hidden="false" customHeight="false" outlineLevel="0" collapsed="false">
      <c r="A261" s="4"/>
      <c r="B261" s="50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2.75" hidden="false" customHeight="false" outlineLevel="0" collapsed="false">
      <c r="A262" s="4"/>
      <c r="B262" s="50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4"/>
      <c r="B263" s="50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2.75" hidden="false" customHeight="false" outlineLevel="0" collapsed="false">
      <c r="A264" s="4"/>
      <c r="B264" s="50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2.75" hidden="false" customHeight="false" outlineLevel="0" collapsed="false">
      <c r="A265" s="4"/>
      <c r="B265" s="50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2.75" hidden="false" customHeight="false" outlineLevel="0" collapsed="false">
      <c r="A266" s="4"/>
      <c r="B266" s="50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2.75" hidden="false" customHeight="false" outlineLevel="0" collapsed="false">
      <c r="A267" s="4"/>
      <c r="B267" s="50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2.75" hidden="false" customHeight="false" outlineLevel="0" collapsed="false">
      <c r="A268" s="4"/>
      <c r="B268" s="50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false" customHeight="false" outlineLevel="0" collapsed="false">
      <c r="A269" s="4"/>
      <c r="B269" s="50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2.75" hidden="false" customHeight="false" outlineLevel="0" collapsed="false">
      <c r="A270" s="4"/>
      <c r="B270" s="50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2.75" hidden="false" customHeight="false" outlineLevel="0" collapsed="false">
      <c r="A271" s="4"/>
      <c r="B271" s="50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2.75" hidden="false" customHeight="false" outlineLevel="0" collapsed="false">
      <c r="A272" s="4"/>
      <c r="B272" s="50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false" customHeight="false" outlineLevel="0" collapsed="false">
      <c r="A273" s="4"/>
      <c r="B273" s="50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2.75" hidden="false" customHeight="false" outlineLevel="0" collapsed="false">
      <c r="A274" s="4"/>
      <c r="B274" s="50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2.75" hidden="false" customHeight="false" outlineLevel="0" collapsed="false">
      <c r="A275" s="4"/>
      <c r="B275" s="50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2.75" hidden="false" customHeight="false" outlineLevel="0" collapsed="false">
      <c r="A276" s="4"/>
      <c r="B276" s="50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2.75" hidden="false" customHeight="false" outlineLevel="0" collapsed="false">
      <c r="A277" s="4"/>
      <c r="B277" s="50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2.75" hidden="false" customHeight="false" outlineLevel="0" collapsed="false">
      <c r="A278" s="4"/>
      <c r="B278" s="50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2.75" hidden="false" customHeight="false" outlineLevel="0" collapsed="false">
      <c r="A279" s="4"/>
      <c r="B279" s="50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2.75" hidden="false" customHeight="false" outlineLevel="0" collapsed="false">
      <c r="A280" s="4"/>
      <c r="B280" s="50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2.75" hidden="false" customHeight="false" outlineLevel="0" collapsed="false">
      <c r="A281" s="4"/>
      <c r="B281" s="50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4"/>
      <c r="B282" s="50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4"/>
      <c r="B283" s="50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2.75" hidden="false" customHeight="false" outlineLevel="0" collapsed="false">
      <c r="A284" s="4"/>
      <c r="B284" s="50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false" customHeight="false" outlineLevel="0" collapsed="false">
      <c r="A285" s="4"/>
      <c r="B285" s="50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4"/>
      <c r="B286" s="50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4"/>
      <c r="B287" s="50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4"/>
      <c r="B288" s="50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4"/>
      <c r="B289" s="50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4"/>
      <c r="B290" s="50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4"/>
      <c r="B291" s="50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4"/>
      <c r="B292" s="50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4"/>
      <c r="B293" s="50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2.75" hidden="false" customHeight="false" outlineLevel="0" collapsed="false">
      <c r="A294" s="4"/>
      <c r="B294" s="50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2.75" hidden="false" customHeight="false" outlineLevel="0" collapsed="false">
      <c r="A295" s="4"/>
      <c r="B295" s="50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4"/>
      <c r="B296" s="50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4"/>
      <c r="B297" s="50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4"/>
      <c r="B298" s="50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4"/>
      <c r="B299" s="50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2.75" hidden="false" customHeight="false" outlineLevel="0" collapsed="false">
      <c r="A300" s="4"/>
      <c r="B300" s="50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false" customHeight="false" outlineLevel="0" collapsed="false">
      <c r="A301" s="4"/>
      <c r="B301" s="50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2.75" hidden="false" customHeight="false" outlineLevel="0" collapsed="false">
      <c r="A302" s="4"/>
      <c r="B302" s="50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2.75" hidden="false" customHeight="false" outlineLevel="0" collapsed="false">
      <c r="A303" s="4"/>
      <c r="B303" s="50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2.75" hidden="false" customHeight="false" outlineLevel="0" collapsed="false">
      <c r="A304" s="4"/>
      <c r="B304" s="50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false" customHeight="false" outlineLevel="0" collapsed="false">
      <c r="A305" s="4"/>
      <c r="B305" s="50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4"/>
      <c r="B306" s="50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2.75" hidden="false" customHeight="false" outlineLevel="0" collapsed="false">
      <c r="A307" s="4"/>
      <c r="B307" s="50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2.75" hidden="false" customHeight="false" outlineLevel="0" collapsed="false">
      <c r="A308" s="4"/>
      <c r="B308" s="50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2.75" hidden="false" customHeight="false" outlineLevel="0" collapsed="false">
      <c r="A309" s="4"/>
      <c r="B309" s="50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2.75" hidden="false" customHeight="false" outlineLevel="0" collapsed="false">
      <c r="A310" s="4"/>
      <c r="B310" s="50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2.75" hidden="false" customHeight="false" outlineLevel="0" collapsed="false">
      <c r="A311" s="4"/>
      <c r="B311" s="50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2.75" hidden="false" customHeight="false" outlineLevel="0" collapsed="false">
      <c r="A312" s="4"/>
      <c r="B312" s="50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2.75" hidden="false" customHeight="false" outlineLevel="0" collapsed="false">
      <c r="A313" s="4"/>
      <c r="B313" s="50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"/>
      <c r="B314" s="50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"/>
      <c r="B315" s="50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4"/>
      <c r="B316" s="50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4"/>
      <c r="B317" s="50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2.75" hidden="false" customHeight="false" outlineLevel="0" collapsed="false">
      <c r="A318" s="4"/>
      <c r="B318" s="50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2.75" hidden="false" customHeight="false" outlineLevel="0" collapsed="false">
      <c r="A319" s="4"/>
      <c r="B319" s="50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4"/>
      <c r="B320" s="50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false" customHeight="false" outlineLevel="0" collapsed="false">
      <c r="A321" s="4"/>
      <c r="B321" s="50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</sheetData>
  <sheetProtection sheet="true" password="cf17" objects="true" scenarios="true"/>
  <mergeCells count="6">
    <mergeCell ref="G1:I1"/>
    <mergeCell ref="C3:E3"/>
    <mergeCell ref="F3:I3"/>
    <mergeCell ref="A4:B4"/>
    <mergeCell ref="B91:D91"/>
    <mergeCell ref="B92:D9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F; &amp;A&amp;Rstrana &amp;P z 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9" min="3" style="0" width="11.7"/>
    <col collapsed="false" customWidth="true" hidden="false" outlineLevel="0" max="11" min="11" style="0" width="22.56"/>
  </cols>
  <sheetData>
    <row r="1" customFormat="false" ht="18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2"/>
      <c r="I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9"/>
    </row>
    <row r="4" customFormat="false" ht="15.75" hidden="false" customHeight="false" outlineLevel="0" collapsed="false">
      <c r="A4" s="5" t="s">
        <v>1</v>
      </c>
      <c r="B4" s="60" t="n">
        <f aca="false">'vkládací část'!E1</f>
        <v>2009</v>
      </c>
      <c r="F4" s="5" t="s">
        <v>2</v>
      </c>
      <c r="G4" s="61" t="str">
        <f aca="false">'vkládací část'!G1</f>
        <v>Jaro</v>
      </c>
      <c r="H4" s="61"/>
      <c r="I4" s="61"/>
    </row>
    <row r="5" customFormat="false" ht="13.5" hidden="false" customHeight="false" outlineLevel="0" collapsed="false"/>
    <row r="6" customFormat="false" ht="15" hidden="false" customHeight="false" outlineLevel="0" collapsed="false">
      <c r="A6" s="62" t="s">
        <v>179</v>
      </c>
      <c r="B6" s="62"/>
      <c r="C6" s="63" t="s">
        <v>4</v>
      </c>
      <c r="D6" s="63"/>
      <c r="E6" s="63"/>
      <c r="F6" s="64" t="s">
        <v>5</v>
      </c>
      <c r="G6" s="64"/>
      <c r="H6" s="64"/>
      <c r="I6" s="64"/>
    </row>
    <row r="7" customFormat="false" ht="12.75" hidden="false" customHeight="false" outlineLevel="0" collapsed="false">
      <c r="A7" s="65" t="s">
        <v>6</v>
      </c>
      <c r="B7" s="65"/>
      <c r="C7" s="66" t="s">
        <v>7</v>
      </c>
      <c r="D7" s="66" t="s">
        <v>8</v>
      </c>
      <c r="E7" s="66" t="s">
        <v>9</v>
      </c>
      <c r="F7" s="67" t="s">
        <v>7</v>
      </c>
      <c r="G7" s="67" t="s">
        <v>8</v>
      </c>
      <c r="H7" s="67" t="s">
        <v>10</v>
      </c>
      <c r="I7" s="68" t="s">
        <v>9</v>
      </c>
    </row>
    <row r="8" customFormat="false" ht="13.5" hidden="false" customHeight="false" outlineLevel="0" collapsed="false">
      <c r="A8" s="69" t="s">
        <v>113</v>
      </c>
      <c r="B8" s="70" t="s">
        <v>114</v>
      </c>
      <c r="C8" s="71" t="n">
        <f aca="false">'vkládací část'!C54</f>
        <v>0</v>
      </c>
      <c r="D8" s="71" t="n">
        <f aca="false">'vkládací část'!D54</f>
        <v>0</v>
      </c>
      <c r="E8" s="72" t="n">
        <f aca="false">SUM(C8:D8)</f>
        <v>0</v>
      </c>
      <c r="F8" s="71" t="n">
        <f aca="false">'vkládací část'!F54</f>
        <v>0</v>
      </c>
      <c r="G8" s="71" t="n">
        <f aca="false">'vkládací část'!G54</f>
        <v>0</v>
      </c>
      <c r="H8" s="71" t="n">
        <f aca="false">'vkládací část'!H54</f>
        <v>0</v>
      </c>
      <c r="I8" s="73" t="n">
        <f aca="false">SUM(F8:H8)</f>
        <v>0</v>
      </c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15" hidden="false" customHeight="false" outlineLevel="0" collapsed="false">
      <c r="A10" s="62" t="s">
        <v>180</v>
      </c>
      <c r="B10" s="62"/>
      <c r="C10" s="63" t="s">
        <v>4</v>
      </c>
      <c r="D10" s="63"/>
      <c r="E10" s="63"/>
      <c r="F10" s="64" t="s">
        <v>5</v>
      </c>
      <c r="G10" s="64"/>
      <c r="H10" s="64"/>
      <c r="I10" s="64"/>
    </row>
    <row r="11" customFormat="false" ht="12.75" hidden="false" customHeight="false" outlineLevel="0" collapsed="false">
      <c r="A11" s="65" t="s">
        <v>6</v>
      </c>
      <c r="B11" s="65"/>
      <c r="C11" s="66" t="s">
        <v>7</v>
      </c>
      <c r="D11" s="66" t="s">
        <v>8</v>
      </c>
      <c r="E11" s="66" t="s">
        <v>9</v>
      </c>
      <c r="F11" s="67" t="s">
        <v>7</v>
      </c>
      <c r="G11" s="67" t="s">
        <v>8</v>
      </c>
      <c r="H11" s="67" t="s">
        <v>10</v>
      </c>
      <c r="I11" s="68" t="s">
        <v>9</v>
      </c>
    </row>
    <row r="12" customFormat="false" ht="12.75" hidden="false" customHeight="false" outlineLevel="0" collapsed="false">
      <c r="A12" s="65" t="s">
        <v>12</v>
      </c>
      <c r="B12" s="75" t="s">
        <v>13</v>
      </c>
      <c r="C12" s="76" t="n">
        <f aca="false">'vkládací část'!C5</f>
        <v>0</v>
      </c>
      <c r="D12" s="76" t="n">
        <f aca="false">'vkládací část'!D5</f>
        <v>0</v>
      </c>
      <c r="E12" s="77" t="n">
        <f aca="false">SUM(C12:D12)</f>
        <v>0</v>
      </c>
      <c r="F12" s="76" t="n">
        <f aca="false">'vkládací část'!F5</f>
        <v>0</v>
      </c>
      <c r="G12" s="76" t="n">
        <f aca="false">'vkládací část'!G5</f>
        <v>0</v>
      </c>
      <c r="H12" s="76" t="n">
        <f aca="false">'vkládací část'!H5</f>
        <v>0</v>
      </c>
      <c r="I12" s="78" t="n">
        <f aca="false">SUM(F12:H12)</f>
        <v>0</v>
      </c>
    </row>
    <row r="13" customFormat="false" ht="12.75" hidden="false" customHeight="false" outlineLevel="0" collapsed="false">
      <c r="A13" s="65" t="s">
        <v>14</v>
      </c>
      <c r="B13" s="75" t="s">
        <v>15</v>
      </c>
      <c r="C13" s="76" t="n">
        <f aca="false">'vkládací část'!C6</f>
        <v>0</v>
      </c>
      <c r="D13" s="76" t="n">
        <f aca="false">'vkládací část'!D6</f>
        <v>0</v>
      </c>
      <c r="E13" s="77" t="n">
        <f aca="false">SUM(C13:D13)</f>
        <v>0</v>
      </c>
      <c r="F13" s="76" t="n">
        <f aca="false">'vkládací část'!F6</f>
        <v>0</v>
      </c>
      <c r="G13" s="76" t="n">
        <f aca="false">'vkládací část'!G6</f>
        <v>0</v>
      </c>
      <c r="H13" s="76" t="n">
        <f aca="false">'vkládací část'!H6</f>
        <v>0</v>
      </c>
      <c r="I13" s="78" t="n">
        <f aca="false">SUM(F13:H13)</f>
        <v>0</v>
      </c>
    </row>
    <row r="14" customFormat="false" ht="12.75" hidden="false" customHeight="false" outlineLevel="0" collapsed="false">
      <c r="A14" s="65" t="s">
        <v>67</v>
      </c>
      <c r="B14" s="75" t="s">
        <v>68</v>
      </c>
      <c r="C14" s="76" t="n">
        <f aca="false">'vkládací část'!C31</f>
        <v>0</v>
      </c>
      <c r="D14" s="76" t="n">
        <f aca="false">'vkládací část'!D31</f>
        <v>0</v>
      </c>
      <c r="E14" s="77" t="n">
        <f aca="false">SUM(C14:D14)</f>
        <v>0</v>
      </c>
      <c r="F14" s="76" t="n">
        <f aca="false">'vkládací část'!F31</f>
        <v>0</v>
      </c>
      <c r="G14" s="76" t="n">
        <f aca="false">'vkládací část'!G31</f>
        <v>0</v>
      </c>
      <c r="H14" s="76" t="n">
        <f aca="false">'vkládací část'!H31</f>
        <v>0</v>
      </c>
      <c r="I14" s="78" t="n">
        <f aca="false">SUM(F14:H14)</f>
        <v>0</v>
      </c>
    </row>
    <row r="15" customFormat="false" ht="12.75" hidden="false" customHeight="false" outlineLevel="0" collapsed="false">
      <c r="A15" s="65" t="s">
        <v>71</v>
      </c>
      <c r="B15" s="75" t="s">
        <v>72</v>
      </c>
      <c r="C15" s="76" t="n">
        <f aca="false">'vkládací část'!C33</f>
        <v>0</v>
      </c>
      <c r="D15" s="76" t="n">
        <f aca="false">'vkládací část'!D33</f>
        <v>0</v>
      </c>
      <c r="E15" s="77" t="n">
        <f aca="false">SUM(C15:D15)</f>
        <v>0</v>
      </c>
      <c r="F15" s="76" t="n">
        <f aca="false">'vkládací část'!F33</f>
        <v>0</v>
      </c>
      <c r="G15" s="76" t="n">
        <f aca="false">'vkládací část'!G33</f>
        <v>0</v>
      </c>
      <c r="H15" s="76" t="n">
        <f aca="false">'vkládací část'!H33</f>
        <v>0</v>
      </c>
      <c r="I15" s="78" t="n">
        <f aca="false">SUM(F15:H15)</f>
        <v>0</v>
      </c>
    </row>
    <row r="16" customFormat="false" ht="12.75" hidden="false" customHeight="false" outlineLevel="0" collapsed="false">
      <c r="A16" s="65" t="s">
        <v>75</v>
      </c>
      <c r="B16" s="75" t="s">
        <v>76</v>
      </c>
      <c r="C16" s="76" t="n">
        <f aca="false">'vkládací část'!C35</f>
        <v>0</v>
      </c>
      <c r="D16" s="76" t="n">
        <f aca="false">'vkládací část'!D35</f>
        <v>0</v>
      </c>
      <c r="E16" s="77" t="n">
        <f aca="false">SUM(C16:D16)</f>
        <v>0</v>
      </c>
      <c r="F16" s="76" t="n">
        <f aca="false">'vkládací část'!F35</f>
        <v>0</v>
      </c>
      <c r="G16" s="76" t="n">
        <f aca="false">'vkládací část'!G35</f>
        <v>0</v>
      </c>
      <c r="H16" s="76" t="n">
        <f aca="false">'vkládací část'!H35</f>
        <v>0</v>
      </c>
      <c r="I16" s="78" t="n">
        <f aca="false">SUM(F16:H16)</f>
        <v>0</v>
      </c>
    </row>
    <row r="17" customFormat="false" ht="12.75" hidden="false" customHeight="false" outlineLevel="0" collapsed="false">
      <c r="A17" s="65" t="s">
        <v>83</v>
      </c>
      <c r="B17" s="75" t="s">
        <v>84</v>
      </c>
      <c r="C17" s="76" t="n">
        <f aca="false">'vkládací část'!C39</f>
        <v>0</v>
      </c>
      <c r="D17" s="76" t="n">
        <f aca="false">'vkládací část'!D39</f>
        <v>0</v>
      </c>
      <c r="E17" s="77" t="n">
        <f aca="false">SUM(C17:D17)</f>
        <v>0</v>
      </c>
      <c r="F17" s="76" t="n">
        <f aca="false">'vkládací část'!F39</f>
        <v>0</v>
      </c>
      <c r="G17" s="76" t="n">
        <f aca="false">'vkládací část'!G39</f>
        <v>0</v>
      </c>
      <c r="H17" s="76" t="n">
        <f aca="false">'vkládací část'!H39</f>
        <v>0</v>
      </c>
      <c r="I17" s="78" t="n">
        <f aca="false">SUM(F17:H17)</f>
        <v>0</v>
      </c>
    </row>
    <row r="18" customFormat="false" ht="12.75" hidden="false" customHeight="false" outlineLevel="0" collapsed="false">
      <c r="A18" s="65" t="s">
        <v>85</v>
      </c>
      <c r="B18" s="75" t="s">
        <v>86</v>
      </c>
      <c r="C18" s="76" t="n">
        <f aca="false">'vkládací část'!C40</f>
        <v>1058</v>
      </c>
      <c r="D18" s="76" t="n">
        <f aca="false">'vkládací část'!D40</f>
        <v>0</v>
      </c>
      <c r="E18" s="77" t="n">
        <f aca="false">SUM(C18:D18)</f>
        <v>1058</v>
      </c>
      <c r="F18" s="76" t="n">
        <f aca="false">'vkládací část'!F40</f>
        <v>26600</v>
      </c>
      <c r="G18" s="76" t="n">
        <f aca="false">'vkládací část'!G40</f>
        <v>0</v>
      </c>
      <c r="H18" s="76" t="n">
        <f aca="false">'vkládací část'!H40</f>
        <v>0</v>
      </c>
      <c r="I18" s="78" t="n">
        <f aca="false">SUM(F18:H18)</f>
        <v>26600</v>
      </c>
    </row>
    <row r="19" customFormat="false" ht="12.75" hidden="false" customHeight="false" outlineLevel="0" collapsed="false">
      <c r="A19" s="65" t="s">
        <v>93</v>
      </c>
      <c r="B19" s="75" t="s">
        <v>94</v>
      </c>
      <c r="C19" s="76" t="n">
        <f aca="false">'vkládací část'!C44</f>
        <v>0</v>
      </c>
      <c r="D19" s="76" t="n">
        <f aca="false">'vkládací část'!D44</f>
        <v>0</v>
      </c>
      <c r="E19" s="77" t="n">
        <f aca="false">SUM(C19:D19)</f>
        <v>0</v>
      </c>
      <c r="F19" s="76" t="n">
        <f aca="false">'vkládací část'!F44</f>
        <v>0</v>
      </c>
      <c r="G19" s="76" t="n">
        <f aca="false">'vkládací část'!G44</f>
        <v>0</v>
      </c>
      <c r="H19" s="76" t="n">
        <f aca="false">'vkládací část'!H44</f>
        <v>0</v>
      </c>
      <c r="I19" s="78" t="n">
        <f aca="false">SUM(F19:H19)</f>
        <v>0</v>
      </c>
    </row>
    <row r="20" customFormat="false" ht="12.75" hidden="false" customHeight="false" outlineLevel="0" collapsed="false">
      <c r="A20" s="65" t="s">
        <v>115</v>
      </c>
      <c r="B20" s="75" t="s">
        <v>116</v>
      </c>
      <c r="C20" s="76" t="n">
        <f aca="false">'vkládací část'!C55</f>
        <v>0</v>
      </c>
      <c r="D20" s="76" t="n">
        <f aca="false">'vkládací část'!D55</f>
        <v>0</v>
      </c>
      <c r="E20" s="77" t="n">
        <f aca="false">SUM(C20:D20)</f>
        <v>0</v>
      </c>
      <c r="F20" s="76" t="n">
        <f aca="false">'vkládací část'!F55</f>
        <v>0</v>
      </c>
      <c r="G20" s="76" t="n">
        <f aca="false">'vkládací část'!G55</f>
        <v>0</v>
      </c>
      <c r="H20" s="76" t="n">
        <f aca="false">'vkládací část'!H55</f>
        <v>0</v>
      </c>
      <c r="I20" s="78" t="n">
        <f aca="false">SUM(F20:H20)</f>
        <v>0</v>
      </c>
    </row>
    <row r="21" customFormat="false" ht="12.75" hidden="false" customHeight="false" outlineLevel="0" collapsed="false">
      <c r="A21" s="65" t="s">
        <v>117</v>
      </c>
      <c r="B21" s="75" t="s">
        <v>118</v>
      </c>
      <c r="C21" s="76" t="n">
        <f aca="false">'vkládací část'!C56</f>
        <v>0</v>
      </c>
      <c r="D21" s="76" t="n">
        <f aca="false">'vkládací část'!D56</f>
        <v>0</v>
      </c>
      <c r="E21" s="77" t="n">
        <f aca="false">SUM(C21:D21)</f>
        <v>0</v>
      </c>
      <c r="F21" s="76" t="n">
        <f aca="false">'vkládací část'!F56</f>
        <v>0</v>
      </c>
      <c r="G21" s="76" t="n">
        <f aca="false">'vkládací část'!G56</f>
        <v>0</v>
      </c>
      <c r="H21" s="76" t="n">
        <f aca="false">'vkládací část'!H56</f>
        <v>0</v>
      </c>
      <c r="I21" s="78" t="n">
        <f aca="false">SUM(F21:H21)</f>
        <v>0</v>
      </c>
    </row>
    <row r="22" customFormat="false" ht="12.75" hidden="false" customHeight="false" outlineLevel="0" collapsed="false">
      <c r="A22" s="65" t="s">
        <v>125</v>
      </c>
      <c r="B22" s="75" t="s">
        <v>126</v>
      </c>
      <c r="C22" s="76" t="n">
        <f aca="false">'vkládací část'!C60</f>
        <v>0</v>
      </c>
      <c r="D22" s="76" t="n">
        <f aca="false">'vkládací část'!D60</f>
        <v>0</v>
      </c>
      <c r="E22" s="77" t="n">
        <f aca="false">SUM(C22:D22)</f>
        <v>0</v>
      </c>
      <c r="F22" s="76" t="n">
        <f aca="false">'vkládací část'!F60</f>
        <v>0</v>
      </c>
      <c r="G22" s="76" t="n">
        <f aca="false">'vkládací část'!G60</f>
        <v>0</v>
      </c>
      <c r="H22" s="76" t="n">
        <f aca="false">'vkládací část'!H60</f>
        <v>0</v>
      </c>
      <c r="I22" s="78" t="n">
        <f aca="false">SUM(F22:H22)</f>
        <v>0</v>
      </c>
    </row>
    <row r="23" customFormat="false" ht="12.75" hidden="false" customHeight="false" outlineLevel="0" collapsed="false">
      <c r="A23" s="65" t="s">
        <v>127</v>
      </c>
      <c r="B23" s="75" t="s">
        <v>128</v>
      </c>
      <c r="C23" s="76" t="n">
        <f aca="false">'vkládací část'!C61</f>
        <v>0</v>
      </c>
      <c r="D23" s="76" t="n">
        <f aca="false">'vkládací část'!D61</f>
        <v>0</v>
      </c>
      <c r="E23" s="77" t="n">
        <f aca="false">SUM(C23:D23)</f>
        <v>0</v>
      </c>
      <c r="F23" s="76" t="n">
        <f aca="false">'vkládací část'!F61</f>
        <v>0</v>
      </c>
      <c r="G23" s="76" t="n">
        <f aca="false">'vkládací část'!G61</f>
        <v>0</v>
      </c>
      <c r="H23" s="76" t="n">
        <f aca="false">'vkládací část'!H61</f>
        <v>0</v>
      </c>
      <c r="I23" s="78" t="n">
        <f aca="false">SUM(F23:H23)</f>
        <v>0</v>
      </c>
    </row>
    <row r="24" customFormat="false" ht="13.5" hidden="false" customHeight="false" outlineLevel="0" collapsed="false">
      <c r="A24" s="79" t="s">
        <v>181</v>
      </c>
      <c r="B24" s="80" t="s">
        <v>182</v>
      </c>
      <c r="C24" s="81" t="n">
        <f aca="false">SUM(C12:C23)</f>
        <v>1058</v>
      </c>
      <c r="D24" s="82" t="n">
        <f aca="false">SUM(D12:D23)</f>
        <v>0</v>
      </c>
      <c r="E24" s="83" t="n">
        <f aca="false">SUM(E12:E23)</f>
        <v>1058</v>
      </c>
      <c r="F24" s="82" t="n">
        <f aca="false">SUM(F12:F23)</f>
        <v>26600</v>
      </c>
      <c r="G24" s="82" t="n">
        <f aca="false">SUM(G12:G23)</f>
        <v>0</v>
      </c>
      <c r="H24" s="82" t="n">
        <f aca="false">SUM(H12:H23)</f>
        <v>0</v>
      </c>
      <c r="I24" s="84" t="n">
        <f aca="false">SUM(I12:I23)</f>
        <v>26600</v>
      </c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15" hidden="false" customHeight="false" outlineLevel="0" collapsed="false">
      <c r="A26" s="62" t="s">
        <v>183</v>
      </c>
      <c r="B26" s="62"/>
      <c r="C26" s="63" t="s">
        <v>4</v>
      </c>
      <c r="D26" s="63"/>
      <c r="E26" s="63"/>
      <c r="F26" s="64" t="s">
        <v>5</v>
      </c>
      <c r="G26" s="64"/>
      <c r="H26" s="64"/>
      <c r="I26" s="64"/>
    </row>
    <row r="27" customFormat="false" ht="12.75" hidden="false" customHeight="false" outlineLevel="0" collapsed="false">
      <c r="A27" s="65" t="s">
        <v>6</v>
      </c>
      <c r="B27" s="65"/>
      <c r="C27" s="66" t="s">
        <v>7</v>
      </c>
      <c r="D27" s="66" t="s">
        <v>8</v>
      </c>
      <c r="E27" s="66" t="s">
        <v>9</v>
      </c>
      <c r="F27" s="67" t="s">
        <v>7</v>
      </c>
      <c r="G27" s="67" t="s">
        <v>8</v>
      </c>
      <c r="H27" s="67" t="s">
        <v>10</v>
      </c>
      <c r="I27" s="68" t="s">
        <v>9</v>
      </c>
    </row>
    <row r="28" customFormat="false" ht="12.75" hidden="false" customHeight="false" outlineLevel="0" collapsed="false">
      <c r="A28" s="65" t="s">
        <v>30</v>
      </c>
      <c r="B28" s="75" t="s">
        <v>31</v>
      </c>
      <c r="C28" s="76" t="n">
        <f aca="false">'vkládací část'!C13</f>
        <v>0</v>
      </c>
      <c r="D28" s="76" t="n">
        <f aca="false">'vkládací část'!D13</f>
        <v>0</v>
      </c>
      <c r="E28" s="77" t="n">
        <f aca="false">SUM(C28:D28)</f>
        <v>0</v>
      </c>
      <c r="F28" s="76" t="n">
        <f aca="false">'vkládací část'!F13</f>
        <v>0</v>
      </c>
      <c r="G28" s="76" t="n">
        <f aca="false">'vkládací část'!G13</f>
        <v>0</v>
      </c>
      <c r="H28" s="76" t="n">
        <f aca="false">'vkládací část'!H13</f>
        <v>0</v>
      </c>
      <c r="I28" s="78" t="n">
        <f aca="false">SUM(F28:H28)</f>
        <v>0</v>
      </c>
    </row>
    <row r="29" customFormat="false" ht="12.75" hidden="false" customHeight="false" outlineLevel="0" collapsed="false">
      <c r="A29" s="65" t="s">
        <v>33</v>
      </c>
      <c r="B29" s="75" t="s">
        <v>34</v>
      </c>
      <c r="C29" s="76" t="n">
        <f aca="false">'vkládací část'!C14</f>
        <v>0</v>
      </c>
      <c r="D29" s="76" t="n">
        <f aca="false">'vkládací část'!D14</f>
        <v>0</v>
      </c>
      <c r="E29" s="77" t="n">
        <f aca="false">SUM(C29:D29)</f>
        <v>0</v>
      </c>
      <c r="F29" s="76" t="n">
        <f aca="false">'vkládací část'!F14</f>
        <v>0</v>
      </c>
      <c r="G29" s="76" t="n">
        <f aca="false">'vkládací část'!G14</f>
        <v>0</v>
      </c>
      <c r="H29" s="76" t="n">
        <f aca="false">'vkládací část'!H14</f>
        <v>0</v>
      </c>
      <c r="I29" s="78" t="n">
        <f aca="false">SUM(F29:H29)</f>
        <v>0</v>
      </c>
    </row>
    <row r="30" customFormat="false" ht="12.75" hidden="false" customHeight="false" outlineLevel="0" collapsed="false">
      <c r="A30" s="65" t="s">
        <v>61</v>
      </c>
      <c r="B30" s="75" t="s">
        <v>62</v>
      </c>
      <c r="C30" s="76" t="n">
        <f aca="false">'vkládací část'!C28</f>
        <v>0</v>
      </c>
      <c r="D30" s="76" t="n">
        <f aca="false">'vkládací část'!D28</f>
        <v>0</v>
      </c>
      <c r="E30" s="77" t="n">
        <f aca="false">SUM(C30:D30)</f>
        <v>0</v>
      </c>
      <c r="F30" s="76" t="n">
        <f aca="false">'vkládací část'!F28</f>
        <v>0</v>
      </c>
      <c r="G30" s="76" t="n">
        <f aca="false">'vkládací část'!G28</f>
        <v>0</v>
      </c>
      <c r="H30" s="76" t="n">
        <f aca="false">'vkládací část'!H28</f>
        <v>0</v>
      </c>
      <c r="I30" s="78" t="n">
        <f aca="false">SUM(F30:H30)</f>
        <v>0</v>
      </c>
    </row>
    <row r="31" customFormat="false" ht="12.75" hidden="false" customHeight="false" outlineLevel="0" collapsed="false">
      <c r="A31" s="65" t="s">
        <v>105</v>
      </c>
      <c r="B31" s="75" t="s">
        <v>106</v>
      </c>
      <c r="C31" s="76" t="n">
        <f aca="false">'vkládací část'!C50</f>
        <v>0</v>
      </c>
      <c r="D31" s="76" t="n">
        <f aca="false">'vkládací část'!D50</f>
        <v>0</v>
      </c>
      <c r="E31" s="77" t="n">
        <f aca="false">SUM(C31:D31)</f>
        <v>0</v>
      </c>
      <c r="F31" s="76" t="n">
        <f aca="false">'vkládací část'!F50</f>
        <v>0</v>
      </c>
      <c r="G31" s="76" t="n">
        <f aca="false">'vkládací část'!G50</f>
        <v>0</v>
      </c>
      <c r="H31" s="76" t="n">
        <f aca="false">'vkládací část'!H50</f>
        <v>0</v>
      </c>
      <c r="I31" s="78" t="n">
        <f aca="false">SUM(F31:H31)</f>
        <v>0</v>
      </c>
    </row>
    <row r="32" customFormat="false" ht="12.75" hidden="false" customHeight="false" outlineLevel="0" collapsed="false">
      <c r="A32" s="65" t="s">
        <v>119</v>
      </c>
      <c r="B32" s="75" t="s">
        <v>120</v>
      </c>
      <c r="C32" s="76" t="n">
        <f aca="false">'vkládací část'!C57</f>
        <v>0</v>
      </c>
      <c r="D32" s="76" t="n">
        <f aca="false">'vkládací část'!D57</f>
        <v>0</v>
      </c>
      <c r="E32" s="77" t="n">
        <f aca="false">SUM(C32:D32)</f>
        <v>0</v>
      </c>
      <c r="F32" s="76" t="n">
        <f aca="false">'vkládací část'!F57</f>
        <v>0</v>
      </c>
      <c r="G32" s="76" t="n">
        <f aca="false">'vkládací část'!G57</f>
        <v>0</v>
      </c>
      <c r="H32" s="76" t="n">
        <f aca="false">'vkládací část'!H57</f>
        <v>0</v>
      </c>
      <c r="I32" s="78" t="n">
        <f aca="false">SUM(F32:H32)</f>
        <v>0</v>
      </c>
    </row>
    <row r="33" customFormat="false" ht="12.75" hidden="false" customHeight="false" outlineLevel="0" collapsed="false">
      <c r="A33" s="65" t="s">
        <v>137</v>
      </c>
      <c r="B33" s="75" t="s">
        <v>138</v>
      </c>
      <c r="C33" s="76" t="n">
        <f aca="false">'vkládací část'!C66</f>
        <v>0</v>
      </c>
      <c r="D33" s="76" t="n">
        <f aca="false">'vkládací část'!D66</f>
        <v>0</v>
      </c>
      <c r="E33" s="77" t="n">
        <f aca="false">SUM(C33:D33)</f>
        <v>0</v>
      </c>
      <c r="F33" s="76" t="n">
        <f aca="false">'vkládací část'!F66</f>
        <v>0</v>
      </c>
      <c r="G33" s="76" t="n">
        <f aca="false">'vkládací část'!G66</f>
        <v>0</v>
      </c>
      <c r="H33" s="76" t="n">
        <f aca="false">'vkládací část'!H66</f>
        <v>0</v>
      </c>
      <c r="I33" s="78" t="n">
        <f aca="false">SUM(F33:H33)</f>
        <v>0</v>
      </c>
    </row>
    <row r="34" customFormat="false" ht="12.75" hidden="false" customHeight="false" outlineLevel="0" collapsed="false">
      <c r="A34" s="65" t="s">
        <v>143</v>
      </c>
      <c r="B34" s="75" t="s">
        <v>144</v>
      </c>
      <c r="C34" s="76" t="n">
        <f aca="false">'vkládací část'!C69</f>
        <v>0</v>
      </c>
      <c r="D34" s="76" t="n">
        <f aca="false">'vkládací část'!D69</f>
        <v>0</v>
      </c>
      <c r="E34" s="77" t="n">
        <f aca="false">SUM(C34:D34)</f>
        <v>0</v>
      </c>
      <c r="F34" s="76" t="n">
        <f aca="false">'vkládací část'!F69</f>
        <v>0</v>
      </c>
      <c r="G34" s="76" t="n">
        <f aca="false">'vkládací část'!G69</f>
        <v>0</v>
      </c>
      <c r="H34" s="76" t="n">
        <f aca="false">'vkládací část'!H69</f>
        <v>0</v>
      </c>
      <c r="I34" s="78" t="n">
        <f aca="false">SUM(F34:H34)</f>
        <v>0</v>
      </c>
    </row>
    <row r="35" customFormat="false" ht="13.5" hidden="false" customHeight="false" outlineLevel="0" collapsed="false">
      <c r="A35" s="79" t="s">
        <v>184</v>
      </c>
      <c r="B35" s="80" t="s">
        <v>182</v>
      </c>
      <c r="C35" s="81" t="n">
        <f aca="false">SUM(C28:C34)</f>
        <v>0</v>
      </c>
      <c r="D35" s="82" t="n">
        <f aca="false">SUM(D28:D34)</f>
        <v>0</v>
      </c>
      <c r="E35" s="83" t="n">
        <f aca="false">SUM(E28:E34)</f>
        <v>0</v>
      </c>
      <c r="F35" s="82" t="n">
        <f aca="false">SUM(F28:F34)</f>
        <v>0</v>
      </c>
      <c r="G35" s="82" t="n">
        <f aca="false">SUM(G28:G34)</f>
        <v>0</v>
      </c>
      <c r="H35" s="82" t="n">
        <f aca="false">SUM(H28:H34)</f>
        <v>0</v>
      </c>
      <c r="I35" s="84" t="n">
        <f aca="false">SUM(I28:I34)</f>
        <v>0</v>
      </c>
    </row>
    <row r="36" customFormat="false" ht="14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15" hidden="false" customHeight="false" outlineLevel="0" collapsed="false">
      <c r="A37" s="62" t="s">
        <v>185</v>
      </c>
      <c r="B37" s="62"/>
      <c r="C37" s="63" t="s">
        <v>4</v>
      </c>
      <c r="D37" s="63"/>
      <c r="E37" s="63"/>
      <c r="F37" s="64" t="s">
        <v>5</v>
      </c>
      <c r="G37" s="64"/>
      <c r="H37" s="64"/>
      <c r="I37" s="64"/>
    </row>
    <row r="38" customFormat="false" ht="12.75" hidden="false" customHeight="false" outlineLevel="0" collapsed="false">
      <c r="A38" s="65" t="s">
        <v>6</v>
      </c>
      <c r="B38" s="65"/>
      <c r="C38" s="66" t="s">
        <v>7</v>
      </c>
      <c r="D38" s="66" t="s">
        <v>8</v>
      </c>
      <c r="E38" s="66" t="s">
        <v>9</v>
      </c>
      <c r="F38" s="67" t="s">
        <v>7</v>
      </c>
      <c r="G38" s="67" t="s">
        <v>8</v>
      </c>
      <c r="H38" s="67" t="s">
        <v>10</v>
      </c>
      <c r="I38" s="68" t="s">
        <v>9</v>
      </c>
    </row>
    <row r="39" customFormat="false" ht="12.75" hidden="false" customHeight="false" outlineLevel="0" collapsed="false">
      <c r="A39" s="65" t="s">
        <v>37</v>
      </c>
      <c r="B39" s="75" t="s">
        <v>38</v>
      </c>
      <c r="C39" s="76" t="n">
        <f aca="false">'vkládací část'!C16</f>
        <v>0</v>
      </c>
      <c r="D39" s="76" t="n">
        <f aca="false">'vkládací část'!D16</f>
        <v>0</v>
      </c>
      <c r="E39" s="77" t="n">
        <f aca="false">SUM(C39:D39)</f>
        <v>0</v>
      </c>
      <c r="F39" s="76" t="n">
        <f aca="false">'vkládací část'!F16</f>
        <v>0</v>
      </c>
      <c r="G39" s="76" t="n">
        <f aca="false">'vkládací část'!G16</f>
        <v>0</v>
      </c>
      <c r="H39" s="76" t="n">
        <f aca="false">'vkládací část'!H16</f>
        <v>0</v>
      </c>
      <c r="I39" s="78" t="n">
        <f aca="false">SUM(F39:H39)</f>
        <v>0</v>
      </c>
    </row>
    <row r="40" customFormat="false" ht="12.75" hidden="false" customHeight="false" outlineLevel="0" collapsed="false">
      <c r="A40" s="65" t="s">
        <v>69</v>
      </c>
      <c r="B40" s="75" t="s">
        <v>70</v>
      </c>
      <c r="C40" s="76" t="n">
        <f aca="false">'vkládací část'!C32</f>
        <v>0</v>
      </c>
      <c r="D40" s="76" t="n">
        <f aca="false">'vkládací část'!D32</f>
        <v>0</v>
      </c>
      <c r="E40" s="77" t="n">
        <f aca="false">SUM(C40:D40)</f>
        <v>0</v>
      </c>
      <c r="F40" s="76" t="n">
        <f aca="false">'vkládací část'!F32</f>
        <v>0</v>
      </c>
      <c r="G40" s="76" t="n">
        <f aca="false">'vkládací část'!G32</f>
        <v>0</v>
      </c>
      <c r="H40" s="76" t="n">
        <f aca="false">'vkládací část'!H32</f>
        <v>0</v>
      </c>
      <c r="I40" s="78" t="n">
        <f aca="false">SUM(F40:H40)</f>
        <v>0</v>
      </c>
    </row>
    <row r="41" customFormat="false" ht="12.75" hidden="false" customHeight="false" outlineLevel="0" collapsed="false">
      <c r="A41" s="65" t="s">
        <v>107</v>
      </c>
      <c r="B41" s="75" t="s">
        <v>108</v>
      </c>
      <c r="C41" s="76" t="n">
        <f aca="false">'vkládací část'!C51</f>
        <v>0</v>
      </c>
      <c r="D41" s="76" t="n">
        <f aca="false">'vkládací část'!D51</f>
        <v>0</v>
      </c>
      <c r="E41" s="77" t="n">
        <f aca="false">SUM(C41:D41)</f>
        <v>0</v>
      </c>
      <c r="F41" s="76" t="n">
        <f aca="false">'vkládací část'!F51</f>
        <v>0</v>
      </c>
      <c r="G41" s="76" t="n">
        <f aca="false">'vkládací část'!G51</f>
        <v>0</v>
      </c>
      <c r="H41" s="76" t="n">
        <f aca="false">'vkládací část'!H51</f>
        <v>0</v>
      </c>
      <c r="I41" s="78" t="n">
        <f aca="false">SUM(F41:H41)</f>
        <v>0</v>
      </c>
    </row>
    <row r="42" customFormat="false" ht="12.75" hidden="false" customHeight="false" outlineLevel="0" collapsed="false">
      <c r="A42" s="65" t="s">
        <v>109</v>
      </c>
      <c r="B42" s="75" t="s">
        <v>110</v>
      </c>
      <c r="C42" s="76" t="n">
        <f aca="false">'vkládací část'!C52</f>
        <v>0</v>
      </c>
      <c r="D42" s="76" t="n">
        <f aca="false">'vkládací část'!D52</f>
        <v>0</v>
      </c>
      <c r="E42" s="77" t="n">
        <f aca="false">SUM(C42:D42)</f>
        <v>0</v>
      </c>
      <c r="F42" s="76" t="n">
        <f aca="false">'vkládací část'!F52</f>
        <v>0</v>
      </c>
      <c r="G42" s="76" t="n">
        <f aca="false">'vkládací část'!G52</f>
        <v>0</v>
      </c>
      <c r="H42" s="76" t="n">
        <f aca="false">'vkládací část'!H52</f>
        <v>0</v>
      </c>
      <c r="I42" s="78" t="n">
        <f aca="false">SUM(F42:H42)</f>
        <v>0</v>
      </c>
    </row>
    <row r="43" customFormat="false" ht="12.75" hidden="false" customHeight="false" outlineLevel="0" collapsed="false">
      <c r="A43" s="65" t="s">
        <v>111</v>
      </c>
      <c r="B43" s="75" t="s">
        <v>112</v>
      </c>
      <c r="C43" s="76" t="n">
        <f aca="false">'vkládací část'!C53</f>
        <v>0</v>
      </c>
      <c r="D43" s="76" t="n">
        <f aca="false">'vkládací část'!D53</f>
        <v>0</v>
      </c>
      <c r="E43" s="77" t="n">
        <f aca="false">SUM(C43:D43)</f>
        <v>0</v>
      </c>
      <c r="F43" s="76" t="n">
        <f aca="false">'vkládací část'!F53</f>
        <v>0</v>
      </c>
      <c r="G43" s="76" t="n">
        <f aca="false">'vkládací část'!G53</f>
        <v>0</v>
      </c>
      <c r="H43" s="76" t="n">
        <f aca="false">'vkládací část'!H53</f>
        <v>0</v>
      </c>
      <c r="I43" s="78" t="n">
        <f aca="false">SUM(F43:H43)</f>
        <v>0</v>
      </c>
    </row>
    <row r="44" customFormat="false" ht="12.75" hidden="false" customHeight="false" outlineLevel="0" collapsed="false">
      <c r="A44" s="65" t="s">
        <v>129</v>
      </c>
      <c r="B44" s="75" t="s">
        <v>130</v>
      </c>
      <c r="C44" s="76" t="n">
        <f aca="false">'vkládací část'!C62</f>
        <v>0</v>
      </c>
      <c r="D44" s="76" t="n">
        <f aca="false">'vkládací část'!D62</f>
        <v>0</v>
      </c>
      <c r="E44" s="77" t="n">
        <f aca="false">SUM(C44:D44)</f>
        <v>0</v>
      </c>
      <c r="F44" s="76" t="n">
        <f aca="false">'vkládací část'!F62</f>
        <v>0</v>
      </c>
      <c r="G44" s="76" t="n">
        <f aca="false">'vkládací část'!G62</f>
        <v>0</v>
      </c>
      <c r="H44" s="76" t="n">
        <f aca="false">'vkládací část'!H62</f>
        <v>0</v>
      </c>
      <c r="I44" s="78" t="n">
        <f aca="false">SUM(F44:H44)</f>
        <v>0</v>
      </c>
    </row>
    <row r="45" customFormat="false" ht="12.75" hidden="false" customHeight="false" outlineLevel="0" collapsed="false">
      <c r="A45" s="65" t="s">
        <v>145</v>
      </c>
      <c r="B45" s="75" t="s">
        <v>146</v>
      </c>
      <c r="C45" s="76" t="n">
        <f aca="false">'vkládací část'!C70</f>
        <v>0</v>
      </c>
      <c r="D45" s="76" t="n">
        <f aca="false">'vkládací část'!D70</f>
        <v>0</v>
      </c>
      <c r="E45" s="77" t="n">
        <f aca="false">SUM(C45:D45)</f>
        <v>0</v>
      </c>
      <c r="F45" s="76" t="n">
        <f aca="false">'vkládací část'!F70</f>
        <v>0</v>
      </c>
      <c r="G45" s="76" t="n">
        <f aca="false">'vkládací část'!G70</f>
        <v>0</v>
      </c>
      <c r="H45" s="76" t="n">
        <f aca="false">'vkládací část'!H70</f>
        <v>0</v>
      </c>
      <c r="I45" s="78" t="n">
        <f aca="false">SUM(F45:H45)</f>
        <v>0</v>
      </c>
    </row>
    <row r="46" customFormat="false" ht="13.5" hidden="false" customHeight="false" outlineLevel="0" collapsed="false">
      <c r="A46" s="79" t="s">
        <v>186</v>
      </c>
      <c r="B46" s="80" t="s">
        <v>182</v>
      </c>
      <c r="C46" s="81" t="n">
        <f aca="false">SUM(C39:C45)</f>
        <v>0</v>
      </c>
      <c r="D46" s="82" t="n">
        <f aca="false">SUM(D39:D45)</f>
        <v>0</v>
      </c>
      <c r="E46" s="83" t="n">
        <f aca="false">SUM(E39:E45)</f>
        <v>0</v>
      </c>
      <c r="F46" s="82" t="n">
        <f aca="false">SUM(F39:F45)</f>
        <v>0</v>
      </c>
      <c r="G46" s="82" t="n">
        <f aca="false">SUM(G39:G45)</f>
        <v>0</v>
      </c>
      <c r="H46" s="82" t="n">
        <f aca="false">SUM(H39:H45)</f>
        <v>0</v>
      </c>
      <c r="I46" s="84" t="n">
        <f aca="false">SUM(I39:I45)</f>
        <v>0</v>
      </c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5" hidden="false" customHeight="false" outlineLevel="0" collapsed="false">
      <c r="A48" s="62" t="s">
        <v>187</v>
      </c>
      <c r="B48" s="62"/>
      <c r="C48" s="63" t="s">
        <v>4</v>
      </c>
      <c r="D48" s="63"/>
      <c r="E48" s="63"/>
      <c r="F48" s="64" t="s">
        <v>5</v>
      </c>
      <c r="G48" s="64"/>
      <c r="H48" s="64"/>
      <c r="I48" s="64"/>
    </row>
    <row r="49" customFormat="false" ht="12.75" hidden="false" customHeight="false" outlineLevel="0" collapsed="false">
      <c r="A49" s="65" t="s">
        <v>6</v>
      </c>
      <c r="B49" s="65"/>
      <c r="C49" s="66" t="s">
        <v>7</v>
      </c>
      <c r="D49" s="66" t="s">
        <v>8</v>
      </c>
      <c r="E49" s="66" t="s">
        <v>9</v>
      </c>
      <c r="F49" s="67" t="s">
        <v>7</v>
      </c>
      <c r="G49" s="67" t="s">
        <v>8</v>
      </c>
      <c r="H49" s="67" t="s">
        <v>10</v>
      </c>
      <c r="I49" s="68" t="s">
        <v>9</v>
      </c>
    </row>
    <row r="50" customFormat="false" ht="12.75" hidden="false" customHeight="false" outlineLevel="0" collapsed="false">
      <c r="A50" s="65" t="s">
        <v>47</v>
      </c>
      <c r="B50" s="75" t="s">
        <v>48</v>
      </c>
      <c r="C50" s="76" t="n">
        <f aca="false">'vkládací část'!C21</f>
        <v>0</v>
      </c>
      <c r="D50" s="76" t="n">
        <f aca="false">'vkládací část'!D21</f>
        <v>0</v>
      </c>
      <c r="E50" s="77" t="n">
        <f aca="false">SUM(C50:D50)</f>
        <v>0</v>
      </c>
      <c r="F50" s="76" t="n">
        <f aca="false">'vkládací část'!F21</f>
        <v>0</v>
      </c>
      <c r="G50" s="76" t="n">
        <f aca="false">'vkládací část'!G21</f>
        <v>0</v>
      </c>
      <c r="H50" s="76" t="n">
        <f aca="false">'vkládací část'!H21</f>
        <v>0</v>
      </c>
      <c r="I50" s="78" t="n">
        <f aca="false">SUM(F50:H50)</f>
        <v>0</v>
      </c>
    </row>
    <row r="51" customFormat="false" ht="12.75" hidden="false" customHeight="false" outlineLevel="0" collapsed="false">
      <c r="A51" s="65" t="s">
        <v>63</v>
      </c>
      <c r="B51" s="75" t="s">
        <v>64</v>
      </c>
      <c r="C51" s="76" t="n">
        <f aca="false">'vkládací část'!C29</f>
        <v>0</v>
      </c>
      <c r="D51" s="76" t="n">
        <f aca="false">'vkládací část'!D29</f>
        <v>0</v>
      </c>
      <c r="E51" s="77" t="n">
        <f aca="false">SUM(C51:D51)</f>
        <v>0</v>
      </c>
      <c r="F51" s="76" t="n">
        <f aca="false">'vkládací část'!F29</f>
        <v>0</v>
      </c>
      <c r="G51" s="76" t="n">
        <f aca="false">'vkládací část'!G29</f>
        <v>0</v>
      </c>
      <c r="H51" s="76" t="n">
        <f aca="false">'vkládací část'!H29</f>
        <v>0</v>
      </c>
      <c r="I51" s="78" t="n">
        <f aca="false">SUM(F51:H51)</f>
        <v>0</v>
      </c>
    </row>
    <row r="52" customFormat="false" ht="12.75" hidden="false" customHeight="false" outlineLevel="0" collapsed="false">
      <c r="A52" s="65" t="s">
        <v>135</v>
      </c>
      <c r="B52" s="75" t="s">
        <v>136</v>
      </c>
      <c r="C52" s="76" t="n">
        <f aca="false">'vkládací část'!C65</f>
        <v>0</v>
      </c>
      <c r="D52" s="76" t="n">
        <f aca="false">'vkládací část'!D65</f>
        <v>0</v>
      </c>
      <c r="E52" s="77" t="n">
        <f aca="false">SUM(C52:D52)</f>
        <v>0</v>
      </c>
      <c r="F52" s="76" t="n">
        <f aca="false">'vkládací část'!F65</f>
        <v>0</v>
      </c>
      <c r="G52" s="76" t="n">
        <f aca="false">'vkládací část'!G65</f>
        <v>0</v>
      </c>
      <c r="H52" s="76" t="n">
        <f aca="false">'vkládací část'!H65</f>
        <v>0</v>
      </c>
      <c r="I52" s="78" t="n">
        <f aca="false">SUM(F52:H52)</f>
        <v>0</v>
      </c>
    </row>
    <row r="53" customFormat="false" ht="13.5" hidden="false" customHeight="false" outlineLevel="0" collapsed="false">
      <c r="A53" s="79" t="s">
        <v>188</v>
      </c>
      <c r="B53" s="80" t="s">
        <v>182</v>
      </c>
      <c r="C53" s="81" t="n">
        <f aca="false">SUM(C50:C52)</f>
        <v>0</v>
      </c>
      <c r="D53" s="82" t="n">
        <f aca="false">SUM(D50:D52)</f>
        <v>0</v>
      </c>
      <c r="E53" s="83" t="n">
        <f aca="false">SUM(E50:E52)</f>
        <v>0</v>
      </c>
      <c r="F53" s="82" t="n">
        <f aca="false">SUM(F50:F52)</f>
        <v>0</v>
      </c>
      <c r="G53" s="82" t="n">
        <f aca="false">SUM(G50:G52)</f>
        <v>0</v>
      </c>
      <c r="H53" s="82" t="n">
        <f aca="false">SUM(H50:H52)</f>
        <v>0</v>
      </c>
      <c r="I53" s="84" t="n">
        <f aca="false">SUM(I50:I52)</f>
        <v>0</v>
      </c>
    </row>
    <row r="54" customFormat="false" ht="14.2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5" hidden="false" customHeight="false" outlineLevel="0" collapsed="false">
      <c r="A55" s="62" t="s">
        <v>189</v>
      </c>
      <c r="B55" s="62"/>
      <c r="C55" s="63" t="s">
        <v>4</v>
      </c>
      <c r="D55" s="63"/>
      <c r="E55" s="63"/>
      <c r="F55" s="64" t="s">
        <v>5</v>
      </c>
      <c r="G55" s="64"/>
      <c r="H55" s="64"/>
      <c r="I55" s="64"/>
    </row>
    <row r="56" customFormat="false" ht="12.75" hidden="false" customHeight="false" outlineLevel="0" collapsed="false">
      <c r="A56" s="65" t="s">
        <v>6</v>
      </c>
      <c r="B56" s="65"/>
      <c r="C56" s="66" t="s">
        <v>7</v>
      </c>
      <c r="D56" s="66" t="s">
        <v>8</v>
      </c>
      <c r="E56" s="66" t="s">
        <v>9</v>
      </c>
      <c r="F56" s="67" t="s">
        <v>7</v>
      </c>
      <c r="G56" s="67" t="s">
        <v>8</v>
      </c>
      <c r="H56" s="67" t="s">
        <v>10</v>
      </c>
      <c r="I56" s="68" t="s">
        <v>9</v>
      </c>
    </row>
    <row r="57" customFormat="false" ht="12.75" hidden="false" customHeight="false" outlineLevel="0" collapsed="false">
      <c r="A57" s="65" t="s">
        <v>35</v>
      </c>
      <c r="B57" s="75" t="s">
        <v>36</v>
      </c>
      <c r="C57" s="76" t="n">
        <f aca="false">'vkládací část'!C15</f>
        <v>912</v>
      </c>
      <c r="D57" s="76" t="n">
        <f aca="false">'vkládací část'!D15</f>
        <v>0</v>
      </c>
      <c r="E57" s="77" t="n">
        <f aca="false">SUM(C57:D57)</f>
        <v>912</v>
      </c>
      <c r="F57" s="76" t="n">
        <f aca="false">'vkládací část'!F15</f>
        <v>22400</v>
      </c>
      <c r="G57" s="76" t="n">
        <f aca="false">'vkládací část'!G15</f>
        <v>0</v>
      </c>
      <c r="H57" s="76" t="n">
        <f aca="false">'vkládací část'!H15</f>
        <v>0</v>
      </c>
      <c r="I57" s="78" t="n">
        <f aca="false">SUM(F57:H57)</f>
        <v>22400</v>
      </c>
    </row>
    <row r="58" customFormat="false" ht="12.75" hidden="false" customHeight="false" outlineLevel="0" collapsed="false">
      <c r="A58" s="65" t="s">
        <v>49</v>
      </c>
      <c r="B58" s="75" t="s">
        <v>50</v>
      </c>
      <c r="C58" s="76" t="n">
        <f aca="false">'vkládací část'!C22</f>
        <v>0</v>
      </c>
      <c r="D58" s="76" t="n">
        <f aca="false">'vkládací část'!D22</f>
        <v>0</v>
      </c>
      <c r="E58" s="77" t="n">
        <f aca="false">SUM(C58:D58)</f>
        <v>0</v>
      </c>
      <c r="F58" s="76" t="n">
        <f aca="false">'vkládací část'!F22</f>
        <v>0</v>
      </c>
      <c r="G58" s="76" t="n">
        <f aca="false">'vkládací část'!G22</f>
        <v>0</v>
      </c>
      <c r="H58" s="76" t="n">
        <f aca="false">'vkládací část'!H22</f>
        <v>0</v>
      </c>
      <c r="I58" s="78" t="n">
        <f aca="false">SUM(F58:H58)</f>
        <v>0</v>
      </c>
    </row>
    <row r="59" customFormat="false" ht="12.75" hidden="false" customHeight="false" outlineLevel="0" collapsed="false">
      <c r="A59" s="65" t="s">
        <v>79</v>
      </c>
      <c r="B59" s="75" t="s">
        <v>80</v>
      </c>
      <c r="C59" s="76" t="n">
        <f aca="false">'vkládací část'!C37</f>
        <v>0</v>
      </c>
      <c r="D59" s="76" t="n">
        <f aca="false">'vkládací část'!D37</f>
        <v>0</v>
      </c>
      <c r="E59" s="77" t="n">
        <f aca="false">SUM(C59:D59)</f>
        <v>0</v>
      </c>
      <c r="F59" s="76" t="n">
        <f aca="false">'vkládací část'!F37</f>
        <v>0</v>
      </c>
      <c r="G59" s="76" t="n">
        <f aca="false">'vkládací část'!G37</f>
        <v>0</v>
      </c>
      <c r="H59" s="76" t="n">
        <f aca="false">'vkládací část'!H37</f>
        <v>0</v>
      </c>
      <c r="I59" s="78" t="n">
        <f aca="false">SUM(F59:H59)</f>
        <v>0</v>
      </c>
    </row>
    <row r="60" customFormat="false" ht="12.75" hidden="false" customHeight="false" outlineLevel="0" collapsed="false">
      <c r="A60" s="65" t="s">
        <v>81</v>
      </c>
      <c r="B60" s="75" t="s">
        <v>82</v>
      </c>
      <c r="C60" s="76" t="n">
        <f aca="false">'vkládací část'!C38</f>
        <v>0</v>
      </c>
      <c r="D60" s="76" t="n">
        <f aca="false">'vkládací část'!D38</f>
        <v>0</v>
      </c>
      <c r="E60" s="77" t="n">
        <f aca="false">SUM(C60:D60)</f>
        <v>0</v>
      </c>
      <c r="F60" s="76" t="n">
        <f aca="false">'vkládací část'!F38</f>
        <v>0</v>
      </c>
      <c r="G60" s="76" t="n">
        <f aca="false">'vkládací část'!G38</f>
        <v>0</v>
      </c>
      <c r="H60" s="76" t="n">
        <f aca="false">'vkládací část'!H38</f>
        <v>0</v>
      </c>
      <c r="I60" s="78" t="n">
        <f aca="false">SUM(F60:H60)</f>
        <v>0</v>
      </c>
    </row>
    <row r="61" customFormat="false" ht="12.75" hidden="false" customHeight="false" outlineLevel="0" collapsed="false">
      <c r="A61" s="65" t="s">
        <v>87</v>
      </c>
      <c r="B61" s="75" t="s">
        <v>88</v>
      </c>
      <c r="C61" s="76" t="n">
        <f aca="false">'vkládací část'!C41</f>
        <v>0</v>
      </c>
      <c r="D61" s="76" t="n">
        <f aca="false">'vkládací část'!D41</f>
        <v>0</v>
      </c>
      <c r="E61" s="77" t="n">
        <f aca="false">SUM(C61:D61)</f>
        <v>0</v>
      </c>
      <c r="F61" s="76" t="n">
        <f aca="false">'vkládací část'!F41</f>
        <v>0</v>
      </c>
      <c r="G61" s="76" t="n">
        <f aca="false">'vkládací část'!G41</f>
        <v>0</v>
      </c>
      <c r="H61" s="76" t="n">
        <f aca="false">'vkládací část'!H41</f>
        <v>0</v>
      </c>
      <c r="I61" s="78" t="n">
        <f aca="false">SUM(F61:H61)</f>
        <v>0</v>
      </c>
    </row>
    <row r="62" customFormat="false" ht="12.75" hidden="false" customHeight="false" outlineLevel="0" collapsed="false">
      <c r="A62" s="65" t="s">
        <v>147</v>
      </c>
      <c r="B62" s="75" t="s">
        <v>148</v>
      </c>
      <c r="C62" s="76" t="n">
        <f aca="false">'vkládací část'!C71</f>
        <v>0</v>
      </c>
      <c r="D62" s="76" t="n">
        <f aca="false">'vkládací část'!D71</f>
        <v>0</v>
      </c>
      <c r="E62" s="77" t="n">
        <f aca="false">SUM(C62:D62)</f>
        <v>0</v>
      </c>
      <c r="F62" s="76" t="n">
        <f aca="false">'vkládací část'!F71</f>
        <v>0</v>
      </c>
      <c r="G62" s="76" t="n">
        <f aca="false">'vkládací část'!G71</f>
        <v>0</v>
      </c>
      <c r="H62" s="76" t="n">
        <f aca="false">'vkládací část'!H71</f>
        <v>0</v>
      </c>
      <c r="I62" s="78" t="n">
        <f aca="false">SUM(F62:H62)</f>
        <v>0</v>
      </c>
    </row>
    <row r="63" customFormat="false" ht="12.75" hidden="false" customHeight="false" outlineLevel="0" collapsed="false">
      <c r="A63" s="65" t="s">
        <v>155</v>
      </c>
      <c r="B63" s="75" t="s">
        <v>156</v>
      </c>
      <c r="C63" s="76" t="n">
        <f aca="false">'vkládací část'!C75</f>
        <v>0</v>
      </c>
      <c r="D63" s="76" t="n">
        <f aca="false">'vkládací část'!D75</f>
        <v>0</v>
      </c>
      <c r="E63" s="77" t="n">
        <f aca="false">SUM(C63:D63)</f>
        <v>0</v>
      </c>
      <c r="F63" s="76" t="n">
        <f aca="false">'vkládací část'!F75</f>
        <v>0</v>
      </c>
      <c r="G63" s="76" t="n">
        <f aca="false">'vkládací část'!G75</f>
        <v>0</v>
      </c>
      <c r="H63" s="76" t="n">
        <f aca="false">'vkládací část'!H75</f>
        <v>0</v>
      </c>
      <c r="I63" s="78" t="n">
        <f aca="false">SUM(F63:H63)</f>
        <v>0</v>
      </c>
    </row>
    <row r="64" customFormat="false" ht="13.5" hidden="false" customHeight="false" outlineLevel="0" collapsed="false">
      <c r="A64" s="79" t="s">
        <v>190</v>
      </c>
      <c r="B64" s="80" t="s">
        <v>182</v>
      </c>
      <c r="C64" s="81" t="n">
        <f aca="false">SUM(C57:C63)</f>
        <v>912</v>
      </c>
      <c r="D64" s="82" t="n">
        <f aca="false">SUM(D57:D63)</f>
        <v>0</v>
      </c>
      <c r="E64" s="83" t="n">
        <f aca="false">SUM(E57:E63)</f>
        <v>912</v>
      </c>
      <c r="F64" s="82" t="n">
        <f aca="false">SUM(F57:F63)</f>
        <v>22400</v>
      </c>
      <c r="G64" s="82" t="n">
        <f aca="false">SUM(G57:G63)</f>
        <v>0</v>
      </c>
      <c r="H64" s="82" t="n">
        <f aca="false">SUM(H57:H63)</f>
        <v>0</v>
      </c>
      <c r="I64" s="84" t="n">
        <f aca="false">SUM(I57:I63)</f>
        <v>22400</v>
      </c>
    </row>
    <row r="65" customFormat="false" ht="14.2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5" hidden="false" customHeight="false" outlineLevel="0" collapsed="false">
      <c r="A66" s="62" t="s">
        <v>191</v>
      </c>
      <c r="B66" s="62"/>
      <c r="C66" s="63" t="s">
        <v>4</v>
      </c>
      <c r="D66" s="63"/>
      <c r="E66" s="63"/>
      <c r="F66" s="64" t="s">
        <v>5</v>
      </c>
      <c r="G66" s="64"/>
      <c r="H66" s="64"/>
      <c r="I66" s="64"/>
    </row>
    <row r="67" customFormat="false" ht="12.75" hidden="false" customHeight="false" outlineLevel="0" collapsed="false">
      <c r="A67" s="65" t="s">
        <v>6</v>
      </c>
      <c r="B67" s="65"/>
      <c r="C67" s="66" t="s">
        <v>7</v>
      </c>
      <c r="D67" s="66" t="s">
        <v>8</v>
      </c>
      <c r="E67" s="66" t="s">
        <v>9</v>
      </c>
      <c r="F67" s="67" t="s">
        <v>7</v>
      </c>
      <c r="G67" s="67" t="s">
        <v>8</v>
      </c>
      <c r="H67" s="67" t="s">
        <v>10</v>
      </c>
      <c r="I67" s="68" t="s">
        <v>9</v>
      </c>
    </row>
    <row r="68" customFormat="false" ht="12.75" hidden="false" customHeight="false" outlineLevel="0" collapsed="false">
      <c r="A68" s="65" t="s">
        <v>28</v>
      </c>
      <c r="B68" s="75" t="s">
        <v>29</v>
      </c>
      <c r="C68" s="76" t="n">
        <f aca="false">'vkládací část'!C12</f>
        <v>1152</v>
      </c>
      <c r="D68" s="76" t="n">
        <f aca="false">'vkládací část'!D12</f>
        <v>0</v>
      </c>
      <c r="E68" s="77" t="n">
        <f aca="false">SUM(C68:D68)</f>
        <v>1152</v>
      </c>
      <c r="F68" s="76" t="n">
        <f aca="false">'vkládací část'!F12</f>
        <v>29400</v>
      </c>
      <c r="G68" s="76" t="n">
        <f aca="false">'vkládací část'!G12</f>
        <v>0</v>
      </c>
      <c r="H68" s="76" t="n">
        <f aca="false">'vkládací část'!H12</f>
        <v>0</v>
      </c>
      <c r="I68" s="78" t="n">
        <f aca="false">SUM(F68:H68)</f>
        <v>29400</v>
      </c>
    </row>
    <row r="69" customFormat="false" ht="12.75" hidden="false" customHeight="false" outlineLevel="0" collapsed="false">
      <c r="A69" s="65" t="s">
        <v>53</v>
      </c>
      <c r="B69" s="75" t="s">
        <v>54</v>
      </c>
      <c r="C69" s="76" t="n">
        <f aca="false">'vkládací část'!C24</f>
        <v>400</v>
      </c>
      <c r="D69" s="76" t="n">
        <f aca="false">'vkládací část'!D24</f>
        <v>0</v>
      </c>
      <c r="E69" s="77" t="n">
        <f aca="false">SUM(C69:D69)</f>
        <v>400</v>
      </c>
      <c r="F69" s="76" t="n">
        <f aca="false">'vkládací část'!F24</f>
        <v>9100</v>
      </c>
      <c r="G69" s="76" t="n">
        <f aca="false">'vkládací část'!G24</f>
        <v>0</v>
      </c>
      <c r="H69" s="76" t="n">
        <f aca="false">'vkládací část'!H24</f>
        <v>0</v>
      </c>
      <c r="I69" s="78" t="n">
        <f aca="false">SUM(F69:H69)</f>
        <v>9100</v>
      </c>
    </row>
    <row r="70" customFormat="false" ht="12.75" hidden="false" customHeight="false" outlineLevel="0" collapsed="false">
      <c r="A70" s="65" t="s">
        <v>77</v>
      </c>
      <c r="B70" s="75" t="s">
        <v>78</v>
      </c>
      <c r="C70" s="76" t="n">
        <f aca="false">'vkládací část'!C36</f>
        <v>800</v>
      </c>
      <c r="D70" s="76" t="n">
        <f aca="false">'vkládací část'!D36</f>
        <v>0</v>
      </c>
      <c r="E70" s="77" t="n">
        <f aca="false">SUM(C70:D70)</f>
        <v>800</v>
      </c>
      <c r="F70" s="76" t="n">
        <f aca="false">'vkládací část'!F36</f>
        <v>20300</v>
      </c>
      <c r="G70" s="76" t="n">
        <f aca="false">'vkládací část'!G36</f>
        <v>0</v>
      </c>
      <c r="H70" s="76" t="n">
        <f aca="false">'vkládací část'!H36</f>
        <v>0</v>
      </c>
      <c r="I70" s="78" t="n">
        <f aca="false">SUM(F70:H70)</f>
        <v>20300</v>
      </c>
    </row>
    <row r="71" customFormat="false" ht="12.75" hidden="false" customHeight="false" outlineLevel="0" collapsed="false">
      <c r="A71" s="65" t="s">
        <v>133</v>
      </c>
      <c r="B71" s="75" t="s">
        <v>134</v>
      </c>
      <c r="C71" s="76" t="n">
        <f aca="false">'vkládací část'!C64</f>
        <v>699</v>
      </c>
      <c r="D71" s="76" t="n">
        <f aca="false">'vkládací část'!D64</f>
        <v>0</v>
      </c>
      <c r="E71" s="77" t="n">
        <f aca="false">SUM(C71:D71)</f>
        <v>699</v>
      </c>
      <c r="F71" s="76" t="n">
        <f aca="false">'vkládací část'!F64</f>
        <v>21000</v>
      </c>
      <c r="G71" s="76" t="n">
        <f aca="false">'vkládací část'!G64</f>
        <v>0</v>
      </c>
      <c r="H71" s="76" t="n">
        <f aca="false">'vkládací část'!H64</f>
        <v>0</v>
      </c>
      <c r="I71" s="78" t="n">
        <f aca="false">SUM(F71:H71)</f>
        <v>21000</v>
      </c>
    </row>
    <row r="72" customFormat="false" ht="13.5" hidden="false" customHeight="false" outlineLevel="0" collapsed="false">
      <c r="A72" s="79" t="s">
        <v>192</v>
      </c>
      <c r="B72" s="80" t="s">
        <v>182</v>
      </c>
      <c r="C72" s="81" t="n">
        <f aca="false">SUM(C68:C71)</f>
        <v>3051</v>
      </c>
      <c r="D72" s="82" t="n">
        <f aca="false">SUM(D68:D71)</f>
        <v>0</v>
      </c>
      <c r="E72" s="83" t="n">
        <f aca="false">SUM(E68:E71)</f>
        <v>3051</v>
      </c>
      <c r="F72" s="82" t="n">
        <f aca="false">SUM(F68:F71)</f>
        <v>79800</v>
      </c>
      <c r="G72" s="82" t="n">
        <f aca="false">SUM(G68:G71)</f>
        <v>0</v>
      </c>
      <c r="H72" s="82" t="n">
        <f aca="false">SUM(H68:H71)</f>
        <v>0</v>
      </c>
      <c r="I72" s="84" t="n">
        <f aca="false">SUM(I68:I71)</f>
        <v>79800</v>
      </c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5" hidden="false" customHeight="false" outlineLevel="0" collapsed="false">
      <c r="A74" s="62" t="s">
        <v>193</v>
      </c>
      <c r="B74" s="62"/>
      <c r="C74" s="63" t="s">
        <v>4</v>
      </c>
      <c r="D74" s="63"/>
      <c r="E74" s="63"/>
      <c r="F74" s="64" t="s">
        <v>5</v>
      </c>
      <c r="G74" s="64"/>
      <c r="H74" s="64"/>
      <c r="I74" s="64"/>
    </row>
    <row r="75" customFormat="false" ht="12.75" hidden="false" customHeight="false" outlineLevel="0" collapsed="false">
      <c r="A75" s="65" t="s">
        <v>6</v>
      </c>
      <c r="B75" s="65"/>
      <c r="C75" s="66" t="s">
        <v>7</v>
      </c>
      <c r="D75" s="66" t="s">
        <v>8</v>
      </c>
      <c r="E75" s="66" t="s">
        <v>9</v>
      </c>
      <c r="F75" s="67" t="s">
        <v>7</v>
      </c>
      <c r="G75" s="67" t="s">
        <v>8</v>
      </c>
      <c r="H75" s="67" t="s">
        <v>10</v>
      </c>
      <c r="I75" s="68" t="s">
        <v>9</v>
      </c>
    </row>
    <row r="76" customFormat="false" ht="12.75" hidden="false" customHeight="false" outlineLevel="0" collapsed="false">
      <c r="A76" s="65" t="s">
        <v>45</v>
      </c>
      <c r="B76" s="75" t="s">
        <v>46</v>
      </c>
      <c r="C76" s="76" t="n">
        <f aca="false">'vkládací část'!C20</f>
        <v>0</v>
      </c>
      <c r="D76" s="76" t="n">
        <f aca="false">'vkládací část'!D20</f>
        <v>0</v>
      </c>
      <c r="E76" s="77" t="n">
        <f aca="false">SUM(C76:D76)</f>
        <v>0</v>
      </c>
      <c r="F76" s="76" t="n">
        <f aca="false">'vkládací část'!F20</f>
        <v>0</v>
      </c>
      <c r="G76" s="76" t="n">
        <f aca="false">'vkládací část'!G20</f>
        <v>0</v>
      </c>
      <c r="H76" s="76" t="n">
        <f aca="false">'vkládací část'!H20</f>
        <v>0</v>
      </c>
      <c r="I76" s="78" t="n">
        <f aca="false">SUM(F76:H76)</f>
        <v>0</v>
      </c>
    </row>
    <row r="77" customFormat="false" ht="12.75" hidden="false" customHeight="false" outlineLevel="0" collapsed="false">
      <c r="A77" s="65" t="s">
        <v>57</v>
      </c>
      <c r="B77" s="75" t="s">
        <v>58</v>
      </c>
      <c r="C77" s="76" t="n">
        <f aca="false">'vkládací část'!C26</f>
        <v>887</v>
      </c>
      <c r="D77" s="76" t="n">
        <f aca="false">'vkládací část'!D26</f>
        <v>0</v>
      </c>
      <c r="E77" s="77" t="n">
        <f aca="false">SUM(C77:D77)</f>
        <v>887</v>
      </c>
      <c r="F77" s="76" t="n">
        <f aca="false">'vkládací část'!F26</f>
        <v>21700</v>
      </c>
      <c r="G77" s="76" t="n">
        <f aca="false">'vkládací část'!G26</f>
        <v>0</v>
      </c>
      <c r="H77" s="76" t="n">
        <f aca="false">'vkládací část'!H26</f>
        <v>0</v>
      </c>
      <c r="I77" s="78" t="n">
        <f aca="false">SUM(F77:H77)</f>
        <v>21700</v>
      </c>
    </row>
    <row r="78" customFormat="false" ht="12.75" hidden="false" customHeight="false" outlineLevel="0" collapsed="false">
      <c r="A78" s="65" t="s">
        <v>89</v>
      </c>
      <c r="B78" s="75" t="s">
        <v>90</v>
      </c>
      <c r="C78" s="76" t="n">
        <f aca="false">'vkládací část'!C42</f>
        <v>666</v>
      </c>
      <c r="D78" s="76" t="n">
        <f aca="false">'vkládací část'!D42</f>
        <v>0</v>
      </c>
      <c r="E78" s="77" t="n">
        <f aca="false">SUM(C78:D78)</f>
        <v>666</v>
      </c>
      <c r="F78" s="76" t="n">
        <f aca="false">'vkládací část'!F42</f>
        <v>16800</v>
      </c>
      <c r="G78" s="76" t="n">
        <f aca="false">'vkládací část'!G42</f>
        <v>0</v>
      </c>
      <c r="H78" s="76" t="n">
        <f aca="false">'vkládací část'!H42</f>
        <v>0</v>
      </c>
      <c r="I78" s="78" t="n">
        <f aca="false">SUM(F78:H78)</f>
        <v>16800</v>
      </c>
    </row>
    <row r="79" customFormat="false" ht="12.75" hidden="false" customHeight="false" outlineLevel="0" collapsed="false">
      <c r="A79" s="65" t="s">
        <v>131</v>
      </c>
      <c r="B79" s="75" t="s">
        <v>132</v>
      </c>
      <c r="C79" s="76" t="n">
        <f aca="false">'vkládací část'!C63</f>
        <v>1012</v>
      </c>
      <c r="D79" s="76" t="n">
        <f aca="false">'vkládací část'!D63</f>
        <v>0</v>
      </c>
      <c r="E79" s="77" t="n">
        <f aca="false">SUM(C79:D79)</f>
        <v>1012</v>
      </c>
      <c r="F79" s="76" t="n">
        <f aca="false">'vkládací část'!F63</f>
        <v>25200</v>
      </c>
      <c r="G79" s="76" t="n">
        <f aca="false">'vkládací část'!G63</f>
        <v>0</v>
      </c>
      <c r="H79" s="76" t="n">
        <f aca="false">'vkládací část'!H63</f>
        <v>0</v>
      </c>
      <c r="I79" s="78" t="n">
        <f aca="false">SUM(F79:H79)</f>
        <v>25200</v>
      </c>
    </row>
    <row r="80" customFormat="false" ht="12.75" hidden="false" customHeight="false" outlineLevel="0" collapsed="false">
      <c r="A80" s="65" t="s">
        <v>149</v>
      </c>
      <c r="B80" s="75" t="s">
        <v>150</v>
      </c>
      <c r="C80" s="76" t="n">
        <f aca="false">'vkládací část'!C72</f>
        <v>1050</v>
      </c>
      <c r="D80" s="76" t="n">
        <f aca="false">'vkládací část'!D72</f>
        <v>0</v>
      </c>
      <c r="E80" s="77" t="n">
        <f aca="false">SUM(C80:D80)</f>
        <v>1050</v>
      </c>
      <c r="F80" s="76" t="n">
        <f aca="false">'vkládací část'!F72</f>
        <v>25200</v>
      </c>
      <c r="G80" s="76" t="n">
        <f aca="false">'vkládací část'!G72</f>
        <v>0</v>
      </c>
      <c r="H80" s="76" t="n">
        <f aca="false">'vkládací část'!H72</f>
        <v>0</v>
      </c>
      <c r="I80" s="78" t="n">
        <f aca="false">SUM(F80:H80)</f>
        <v>25200</v>
      </c>
    </row>
    <row r="81" customFormat="false" ht="13.5" hidden="false" customHeight="false" outlineLevel="0" collapsed="false">
      <c r="A81" s="79" t="s">
        <v>194</v>
      </c>
      <c r="B81" s="80" t="s">
        <v>182</v>
      </c>
      <c r="C81" s="81" t="n">
        <f aca="false">SUM(C76:C80)</f>
        <v>3615</v>
      </c>
      <c r="D81" s="82" t="n">
        <f aca="false">SUM(D76:D80)</f>
        <v>0</v>
      </c>
      <c r="E81" s="83" t="n">
        <f aca="false">SUM(E76:E80)</f>
        <v>3615</v>
      </c>
      <c r="F81" s="82" t="n">
        <f aca="false">SUM(F76:F80)</f>
        <v>88900</v>
      </c>
      <c r="G81" s="82" t="n">
        <f aca="false">SUM(G76:G80)</f>
        <v>0</v>
      </c>
      <c r="H81" s="82" t="n">
        <f aca="false">SUM(H76:H80)</f>
        <v>0</v>
      </c>
      <c r="I81" s="84" t="n">
        <f aca="false">SUM(I76:I80)</f>
        <v>88900</v>
      </c>
    </row>
    <row r="82" customFormat="false" ht="14.2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62" t="s">
        <v>195</v>
      </c>
      <c r="B83" s="62"/>
      <c r="C83" s="63" t="s">
        <v>4</v>
      </c>
      <c r="D83" s="63"/>
      <c r="E83" s="63"/>
      <c r="F83" s="64" t="s">
        <v>5</v>
      </c>
      <c r="G83" s="64"/>
      <c r="H83" s="64"/>
      <c r="I83" s="64"/>
    </row>
    <row r="84" customFormat="false" ht="12.75" hidden="false" customHeight="false" outlineLevel="0" collapsed="false">
      <c r="A84" s="65" t="s">
        <v>6</v>
      </c>
      <c r="B84" s="65"/>
      <c r="C84" s="66" t="s">
        <v>7</v>
      </c>
      <c r="D84" s="66" t="s">
        <v>8</v>
      </c>
      <c r="E84" s="66" t="s">
        <v>9</v>
      </c>
      <c r="F84" s="67" t="s">
        <v>7</v>
      </c>
      <c r="G84" s="67" t="s">
        <v>8</v>
      </c>
      <c r="H84" s="67" t="s">
        <v>10</v>
      </c>
      <c r="I84" s="68" t="s">
        <v>9</v>
      </c>
    </row>
    <row r="85" customFormat="false" ht="12.75" hidden="false" customHeight="false" outlineLevel="0" collapsed="false">
      <c r="A85" s="65" t="s">
        <v>51</v>
      </c>
      <c r="B85" s="75" t="s">
        <v>52</v>
      </c>
      <c r="C85" s="76" t="n">
        <f aca="false">'vkládací část'!C23</f>
        <v>0</v>
      </c>
      <c r="D85" s="76" t="n">
        <f aca="false">'vkládací část'!D23</f>
        <v>0</v>
      </c>
      <c r="E85" s="77" t="n">
        <f aca="false">SUM(C85:D85)</f>
        <v>0</v>
      </c>
      <c r="F85" s="76" t="n">
        <f aca="false">'vkládací část'!F23</f>
        <v>0</v>
      </c>
      <c r="G85" s="76" t="n">
        <f aca="false">'vkládací část'!G23</f>
        <v>0</v>
      </c>
      <c r="H85" s="76" t="n">
        <f aca="false">'vkládací část'!H23</f>
        <v>0</v>
      </c>
      <c r="I85" s="78" t="n">
        <f aca="false">SUM(F85:H85)</f>
        <v>0</v>
      </c>
    </row>
    <row r="86" customFormat="false" ht="12.75" hidden="false" customHeight="false" outlineLevel="0" collapsed="false">
      <c r="A86" s="65" t="s">
        <v>101</v>
      </c>
      <c r="B86" s="75" t="s">
        <v>102</v>
      </c>
      <c r="C86" s="76" t="n">
        <f aca="false">'vkládací část'!C48</f>
        <v>0</v>
      </c>
      <c r="D86" s="76" t="n">
        <f aca="false">'vkládací část'!D48</f>
        <v>0</v>
      </c>
      <c r="E86" s="77" t="n">
        <f aca="false">SUM(C86:D86)</f>
        <v>0</v>
      </c>
      <c r="F86" s="76" t="n">
        <f aca="false">'vkládací část'!F48</f>
        <v>0</v>
      </c>
      <c r="G86" s="76" t="n">
        <f aca="false">'vkládací část'!G48</f>
        <v>0</v>
      </c>
      <c r="H86" s="76" t="n">
        <f aca="false">'vkládací část'!H48</f>
        <v>0</v>
      </c>
      <c r="I86" s="78" t="n">
        <f aca="false">SUM(F86:H86)</f>
        <v>0</v>
      </c>
    </row>
    <row r="87" customFormat="false" ht="12.75" hidden="false" customHeight="false" outlineLevel="0" collapsed="false">
      <c r="A87" s="65" t="s">
        <v>139</v>
      </c>
      <c r="B87" s="75" t="s">
        <v>140</v>
      </c>
      <c r="C87" s="76" t="n">
        <f aca="false">'vkládací část'!C67</f>
        <v>0</v>
      </c>
      <c r="D87" s="76" t="n">
        <f aca="false">'vkládací část'!D67</f>
        <v>0</v>
      </c>
      <c r="E87" s="77" t="n">
        <f aca="false">SUM(C87:D87)</f>
        <v>0</v>
      </c>
      <c r="F87" s="76" t="n">
        <f aca="false">'vkládací část'!F67</f>
        <v>0</v>
      </c>
      <c r="G87" s="76" t="n">
        <f aca="false">'vkládací část'!G67</f>
        <v>0</v>
      </c>
      <c r="H87" s="76" t="n">
        <f aca="false">'vkládací část'!H67</f>
        <v>0</v>
      </c>
      <c r="I87" s="78" t="n">
        <f aca="false">SUM(F87:H87)</f>
        <v>0</v>
      </c>
    </row>
    <row r="88" customFormat="false" ht="12.75" hidden="false" customHeight="false" outlineLevel="0" collapsed="false">
      <c r="A88" s="65" t="s">
        <v>157</v>
      </c>
      <c r="B88" s="75" t="s">
        <v>158</v>
      </c>
      <c r="C88" s="76" t="n">
        <f aca="false">'vkládací část'!C76</f>
        <v>1264</v>
      </c>
      <c r="D88" s="76" t="n">
        <f aca="false">'vkládací část'!D76</f>
        <v>0</v>
      </c>
      <c r="E88" s="77" t="n">
        <f aca="false">SUM(C88:D88)</f>
        <v>1264</v>
      </c>
      <c r="F88" s="76" t="n">
        <f aca="false">'vkládací část'!F76</f>
        <v>31500</v>
      </c>
      <c r="G88" s="76" t="n">
        <f aca="false">'vkládací část'!G76</f>
        <v>0</v>
      </c>
      <c r="H88" s="76" t="n">
        <f aca="false">'vkládací část'!H76</f>
        <v>0</v>
      </c>
      <c r="I88" s="78" t="n">
        <f aca="false">SUM(F88:H88)</f>
        <v>31500</v>
      </c>
    </row>
    <row r="89" customFormat="false" ht="13.5" hidden="false" customHeight="false" outlineLevel="0" collapsed="false">
      <c r="A89" s="79" t="s">
        <v>196</v>
      </c>
      <c r="B89" s="80" t="s">
        <v>182</v>
      </c>
      <c r="C89" s="81" t="n">
        <f aca="false">SUM(C85:C88)</f>
        <v>1264</v>
      </c>
      <c r="D89" s="82" t="n">
        <f aca="false">SUM(D85:D88)</f>
        <v>0</v>
      </c>
      <c r="E89" s="83" t="n">
        <f aca="false">SUM(E85:E88)</f>
        <v>1264</v>
      </c>
      <c r="F89" s="82" t="n">
        <f aca="false">SUM(F85:F88)</f>
        <v>31500</v>
      </c>
      <c r="G89" s="82" t="n">
        <f aca="false">SUM(G85:G88)</f>
        <v>0</v>
      </c>
      <c r="H89" s="82" t="n">
        <f aca="false">SUM(H85:H88)</f>
        <v>0</v>
      </c>
      <c r="I89" s="84" t="n">
        <f aca="false">SUM(I85:I88)</f>
        <v>31500</v>
      </c>
    </row>
    <row r="90" customFormat="false" ht="14.2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15" hidden="false" customHeight="false" outlineLevel="0" collapsed="false">
      <c r="A91" s="62" t="s">
        <v>197</v>
      </c>
      <c r="B91" s="62"/>
      <c r="C91" s="63" t="s">
        <v>4</v>
      </c>
      <c r="D91" s="63"/>
      <c r="E91" s="63"/>
      <c r="F91" s="64" t="s">
        <v>5</v>
      </c>
      <c r="G91" s="64"/>
      <c r="H91" s="64"/>
      <c r="I91" s="64"/>
    </row>
    <row r="92" customFormat="false" ht="12.75" hidden="false" customHeight="false" outlineLevel="0" collapsed="false">
      <c r="A92" s="65" t="s">
        <v>6</v>
      </c>
      <c r="B92" s="65"/>
      <c r="C92" s="66" t="s">
        <v>7</v>
      </c>
      <c r="D92" s="66" t="s">
        <v>8</v>
      </c>
      <c r="E92" s="66" t="s">
        <v>9</v>
      </c>
      <c r="F92" s="67" t="s">
        <v>7</v>
      </c>
      <c r="G92" s="67" t="s">
        <v>8</v>
      </c>
      <c r="H92" s="67" t="s">
        <v>10</v>
      </c>
      <c r="I92" s="68" t="s">
        <v>9</v>
      </c>
    </row>
    <row r="93" customFormat="false" ht="12.75" hidden="false" customHeight="false" outlineLevel="0" collapsed="false">
      <c r="A93" s="65" t="s">
        <v>41</v>
      </c>
      <c r="B93" s="75" t="s">
        <v>42</v>
      </c>
      <c r="C93" s="76" t="n">
        <f aca="false">'vkládací část'!C18</f>
        <v>0</v>
      </c>
      <c r="D93" s="76" t="n">
        <f aca="false">'vkládací část'!D18</f>
        <v>0</v>
      </c>
      <c r="E93" s="77" t="n">
        <f aca="false">SUM(C93:D93)</f>
        <v>0</v>
      </c>
      <c r="F93" s="76" t="n">
        <f aca="false">'vkládací část'!F18</f>
        <v>0</v>
      </c>
      <c r="G93" s="76" t="n">
        <f aca="false">'vkládací část'!G18</f>
        <v>0</v>
      </c>
      <c r="H93" s="76" t="n">
        <f aca="false">'vkládací část'!H18</f>
        <v>0</v>
      </c>
      <c r="I93" s="78" t="n">
        <f aca="false">SUM(F93:H93)</f>
        <v>0</v>
      </c>
    </row>
    <row r="94" customFormat="false" ht="12.75" hidden="false" customHeight="false" outlineLevel="0" collapsed="false">
      <c r="A94" s="65" t="s">
        <v>59</v>
      </c>
      <c r="B94" s="75" t="s">
        <v>60</v>
      </c>
      <c r="C94" s="76" t="n">
        <f aca="false">'vkládací část'!C27</f>
        <v>0</v>
      </c>
      <c r="D94" s="76" t="n">
        <f aca="false">'vkládací část'!D27</f>
        <v>0</v>
      </c>
      <c r="E94" s="77" t="n">
        <f aca="false">SUM(C94:D94)</f>
        <v>0</v>
      </c>
      <c r="F94" s="76" t="n">
        <f aca="false">'vkládací část'!F27</f>
        <v>0</v>
      </c>
      <c r="G94" s="76" t="n">
        <f aca="false">'vkládací část'!G27</f>
        <v>0</v>
      </c>
      <c r="H94" s="76" t="n">
        <f aca="false">'vkládací část'!H27</f>
        <v>0</v>
      </c>
      <c r="I94" s="78" t="n">
        <f aca="false">SUM(F94:H94)</f>
        <v>0</v>
      </c>
    </row>
    <row r="95" customFormat="false" ht="12.75" hidden="false" customHeight="false" outlineLevel="0" collapsed="false">
      <c r="A95" s="65" t="s">
        <v>103</v>
      </c>
      <c r="B95" s="75" t="s">
        <v>104</v>
      </c>
      <c r="C95" s="76" t="n">
        <f aca="false">'vkládací část'!C49</f>
        <v>0</v>
      </c>
      <c r="D95" s="76" t="n">
        <f aca="false">'vkládací část'!D49</f>
        <v>0</v>
      </c>
      <c r="E95" s="77" t="n">
        <f aca="false">SUM(C95:D95)</f>
        <v>0</v>
      </c>
      <c r="F95" s="76" t="n">
        <f aca="false">'vkládací část'!F49</f>
        <v>0</v>
      </c>
      <c r="G95" s="76" t="n">
        <f aca="false">'vkládací část'!G49</f>
        <v>0</v>
      </c>
      <c r="H95" s="76" t="n">
        <f aca="false">'vkládací část'!H49</f>
        <v>0</v>
      </c>
      <c r="I95" s="78" t="n">
        <f aca="false">SUM(F95:H95)</f>
        <v>0</v>
      </c>
    </row>
    <row r="96" customFormat="false" ht="12.75" hidden="false" customHeight="false" outlineLevel="0" collapsed="false">
      <c r="A96" s="65" t="s">
        <v>151</v>
      </c>
      <c r="B96" s="75" t="s">
        <v>152</v>
      </c>
      <c r="C96" s="76" t="n">
        <f aca="false">'vkládací část'!C73</f>
        <v>0</v>
      </c>
      <c r="D96" s="76" t="n">
        <f aca="false">'vkládací část'!D73</f>
        <v>0</v>
      </c>
      <c r="E96" s="77" t="n">
        <f aca="false">SUM(C96:D96)</f>
        <v>0</v>
      </c>
      <c r="F96" s="76" t="n">
        <f aca="false">'vkládací část'!F73</f>
        <v>0</v>
      </c>
      <c r="G96" s="76" t="n">
        <f aca="false">'vkládací část'!G73</f>
        <v>0</v>
      </c>
      <c r="H96" s="76" t="n">
        <f aca="false">'vkládací část'!H73</f>
        <v>0</v>
      </c>
      <c r="I96" s="78" t="n">
        <f aca="false">SUM(F96:H96)</f>
        <v>0</v>
      </c>
    </row>
    <row r="97" customFormat="false" ht="12.75" hidden="false" customHeight="false" outlineLevel="0" collapsed="false">
      <c r="A97" s="65" t="s">
        <v>167</v>
      </c>
      <c r="B97" s="75" t="s">
        <v>168</v>
      </c>
      <c r="C97" s="76" t="n">
        <f aca="false">'vkládací část'!C81</f>
        <v>0</v>
      </c>
      <c r="D97" s="76" t="n">
        <f aca="false">'vkládací část'!D81</f>
        <v>0</v>
      </c>
      <c r="E97" s="77" t="n">
        <f aca="false">SUM(C97:D97)</f>
        <v>0</v>
      </c>
      <c r="F97" s="76" t="n">
        <f aca="false">'vkládací část'!F81</f>
        <v>0</v>
      </c>
      <c r="G97" s="76" t="n">
        <f aca="false">'vkládací část'!G81</f>
        <v>0</v>
      </c>
      <c r="H97" s="76" t="n">
        <f aca="false">'vkládací část'!H81</f>
        <v>0</v>
      </c>
      <c r="I97" s="78" t="n">
        <f aca="false">SUM(F97:H97)</f>
        <v>0</v>
      </c>
    </row>
    <row r="98" customFormat="false" ht="13.5" hidden="false" customHeight="false" outlineLevel="0" collapsed="false">
      <c r="A98" s="79" t="s">
        <v>198</v>
      </c>
      <c r="B98" s="80" t="s">
        <v>182</v>
      </c>
      <c r="C98" s="81" t="n">
        <f aca="false">SUM(C93:C97)</f>
        <v>0</v>
      </c>
      <c r="D98" s="82" t="n">
        <f aca="false">SUM(D93:D97)</f>
        <v>0</v>
      </c>
      <c r="E98" s="83" t="n">
        <f aca="false">SUM(E93:E97)</f>
        <v>0</v>
      </c>
      <c r="F98" s="82" t="n">
        <f aca="false">SUM(F93:F97)</f>
        <v>0</v>
      </c>
      <c r="G98" s="82" t="n">
        <f aca="false">SUM(G93:G97)</f>
        <v>0</v>
      </c>
      <c r="H98" s="82" t="n">
        <f aca="false">SUM(H93:H97)</f>
        <v>0</v>
      </c>
      <c r="I98" s="84" t="n">
        <f aca="false">SUM(I93:I97)</f>
        <v>0</v>
      </c>
    </row>
    <row r="99" customFormat="false" ht="14.2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</row>
    <row r="100" customFormat="false" ht="15" hidden="false" customHeight="false" outlineLevel="0" collapsed="false">
      <c r="A100" s="62" t="s">
        <v>199</v>
      </c>
      <c r="B100" s="62"/>
      <c r="C100" s="63" t="s">
        <v>4</v>
      </c>
      <c r="D100" s="63"/>
      <c r="E100" s="63"/>
      <c r="F100" s="64" t="s">
        <v>5</v>
      </c>
      <c r="G100" s="64"/>
      <c r="H100" s="64"/>
      <c r="I100" s="64"/>
    </row>
    <row r="101" customFormat="false" ht="12.75" hidden="false" customHeight="false" outlineLevel="0" collapsed="false">
      <c r="A101" s="65" t="s">
        <v>6</v>
      </c>
      <c r="B101" s="65"/>
      <c r="C101" s="66" t="s">
        <v>7</v>
      </c>
      <c r="D101" s="66" t="s">
        <v>8</v>
      </c>
      <c r="E101" s="66" t="s">
        <v>9</v>
      </c>
      <c r="F101" s="67" t="s">
        <v>7</v>
      </c>
      <c r="G101" s="67" t="s">
        <v>8</v>
      </c>
      <c r="H101" s="67" t="s">
        <v>10</v>
      </c>
      <c r="I101" s="68" t="s">
        <v>9</v>
      </c>
    </row>
    <row r="102" customFormat="false" ht="12.75" hidden="false" customHeight="false" outlineLevel="0" collapsed="false">
      <c r="A102" s="65" t="s">
        <v>16</v>
      </c>
      <c r="B102" s="75" t="s">
        <v>17</v>
      </c>
      <c r="C102" s="76" t="n">
        <f aca="false">'vkládací část'!C7</f>
        <v>0</v>
      </c>
      <c r="D102" s="76" t="n">
        <f aca="false">'vkládací část'!D7</f>
        <v>0</v>
      </c>
      <c r="E102" s="77" t="n">
        <f aca="false">SUM(C102:D102)</f>
        <v>0</v>
      </c>
      <c r="F102" s="76" t="n">
        <f aca="false">'vkládací část'!F7</f>
        <v>0</v>
      </c>
      <c r="G102" s="76" t="n">
        <f aca="false">'vkládací část'!G7</f>
        <v>0</v>
      </c>
      <c r="H102" s="76" t="n">
        <f aca="false">'vkládací část'!H7</f>
        <v>0</v>
      </c>
      <c r="I102" s="78" t="n">
        <f aca="false">SUM(F102:H102)</f>
        <v>0</v>
      </c>
    </row>
    <row r="103" customFormat="false" ht="12.75" hidden="false" customHeight="false" outlineLevel="0" collapsed="false">
      <c r="A103" s="65" t="s">
        <v>19</v>
      </c>
      <c r="B103" s="75" t="s">
        <v>20</v>
      </c>
      <c r="C103" s="76" t="n">
        <f aca="false">'vkládací část'!C8</f>
        <v>0</v>
      </c>
      <c r="D103" s="76" t="n">
        <f aca="false">'vkládací část'!D8</f>
        <v>0</v>
      </c>
      <c r="E103" s="77" t="n">
        <f aca="false">SUM(C103:D103)</f>
        <v>0</v>
      </c>
      <c r="F103" s="76" t="n">
        <f aca="false">'vkládací část'!F8</f>
        <v>0</v>
      </c>
      <c r="G103" s="76" t="n">
        <f aca="false">'vkládací část'!G8</f>
        <v>0</v>
      </c>
      <c r="H103" s="76" t="n">
        <f aca="false">'vkládací část'!H8</f>
        <v>0</v>
      </c>
      <c r="I103" s="78" t="n">
        <f aca="false">SUM(F103:H103)</f>
        <v>0</v>
      </c>
    </row>
    <row r="104" customFormat="false" ht="12.75" hidden="false" customHeight="false" outlineLevel="0" collapsed="false">
      <c r="A104" s="65" t="s">
        <v>21</v>
      </c>
      <c r="B104" s="75" t="s">
        <v>22</v>
      </c>
      <c r="C104" s="76" t="n">
        <f aca="false">'vkládací část'!C9</f>
        <v>400</v>
      </c>
      <c r="D104" s="76" t="n">
        <f aca="false">'vkládací část'!D9</f>
        <v>0</v>
      </c>
      <c r="E104" s="77" t="n">
        <f aca="false">SUM(C104:D104)</f>
        <v>400</v>
      </c>
      <c r="F104" s="76" t="n">
        <f aca="false">'vkládací část'!F9</f>
        <v>10000</v>
      </c>
      <c r="G104" s="76" t="n">
        <f aca="false">'vkládací část'!G9</f>
        <v>0</v>
      </c>
      <c r="H104" s="76" t="n">
        <f aca="false">'vkládací část'!H9</f>
        <v>0</v>
      </c>
      <c r="I104" s="78" t="n">
        <f aca="false">SUM(F104:H104)</f>
        <v>10000</v>
      </c>
    </row>
    <row r="105" customFormat="false" ht="12.75" hidden="false" customHeight="false" outlineLevel="0" collapsed="false">
      <c r="A105" s="65" t="s">
        <v>26</v>
      </c>
      <c r="B105" s="75" t="s">
        <v>27</v>
      </c>
      <c r="C105" s="76" t="n">
        <f aca="false">'vkládací část'!C11</f>
        <v>1033</v>
      </c>
      <c r="D105" s="76" t="n">
        <f aca="false">'vkládací část'!D11</f>
        <v>0</v>
      </c>
      <c r="E105" s="77" t="n">
        <f aca="false">SUM(C105:D105)</f>
        <v>1033</v>
      </c>
      <c r="F105" s="76" t="n">
        <f aca="false">'vkládací část'!F11</f>
        <v>25900</v>
      </c>
      <c r="G105" s="76" t="n">
        <f aca="false">'vkládací část'!G11</f>
        <v>0</v>
      </c>
      <c r="H105" s="76" t="n">
        <f aca="false">'vkládací část'!H11</f>
        <v>0</v>
      </c>
      <c r="I105" s="78" t="n">
        <f aca="false">SUM(F105:H105)</f>
        <v>25900</v>
      </c>
    </row>
    <row r="106" customFormat="false" ht="12.75" hidden="false" customHeight="false" outlineLevel="0" collapsed="false">
      <c r="A106" s="65" t="s">
        <v>43</v>
      </c>
      <c r="B106" s="75" t="s">
        <v>44</v>
      </c>
      <c r="C106" s="76" t="n">
        <f aca="false">'vkládací část'!C19</f>
        <v>1000</v>
      </c>
      <c r="D106" s="76" t="n">
        <f aca="false">'vkládací část'!D19</f>
        <v>0</v>
      </c>
      <c r="E106" s="77" t="n">
        <f aca="false">SUM(C106:D106)</f>
        <v>1000</v>
      </c>
      <c r="F106" s="76" t="n">
        <f aca="false">'vkládací část'!F19</f>
        <v>25200</v>
      </c>
      <c r="G106" s="76" t="n">
        <f aca="false">'vkládací část'!G19</f>
        <v>0</v>
      </c>
      <c r="H106" s="76" t="n">
        <f aca="false">'vkládací část'!H19</f>
        <v>0</v>
      </c>
      <c r="I106" s="78" t="n">
        <f aca="false">SUM(F106:H106)</f>
        <v>25200</v>
      </c>
    </row>
    <row r="107" customFormat="false" ht="12.75" hidden="false" customHeight="false" outlineLevel="0" collapsed="false">
      <c r="A107" s="65" t="s">
        <v>161</v>
      </c>
      <c r="B107" s="75" t="s">
        <v>162</v>
      </c>
      <c r="C107" s="76" t="n">
        <f aca="false">'vkládací část'!C78</f>
        <v>666</v>
      </c>
      <c r="D107" s="76" t="n">
        <f aca="false">'vkládací část'!D78</f>
        <v>0</v>
      </c>
      <c r="E107" s="77" t="n">
        <f aca="false">SUM(C107:D107)</f>
        <v>666</v>
      </c>
      <c r="F107" s="76" t="n">
        <f aca="false">'vkládací část'!F78</f>
        <v>16800</v>
      </c>
      <c r="G107" s="76" t="n">
        <f aca="false">'vkládací část'!G78</f>
        <v>0</v>
      </c>
      <c r="H107" s="76" t="n">
        <f aca="false">'vkládací část'!H78</f>
        <v>0</v>
      </c>
      <c r="I107" s="78" t="n">
        <f aca="false">SUM(F107:H107)</f>
        <v>16800</v>
      </c>
    </row>
    <row r="108" customFormat="false" ht="12.75" hidden="false" customHeight="false" outlineLevel="0" collapsed="false">
      <c r="A108" s="65" t="s">
        <v>165</v>
      </c>
      <c r="B108" s="75" t="s">
        <v>166</v>
      </c>
      <c r="C108" s="76" t="n">
        <f aca="false">'vkládací část'!C80</f>
        <v>400</v>
      </c>
      <c r="D108" s="76" t="n">
        <f aca="false">'vkládací část'!D80</f>
        <v>0</v>
      </c>
      <c r="E108" s="77" t="n">
        <f aca="false">SUM(C108:D108)</f>
        <v>400</v>
      </c>
      <c r="F108" s="76" t="n">
        <f aca="false">'vkládací část'!F80</f>
        <v>10000</v>
      </c>
      <c r="G108" s="76" t="n">
        <f aca="false">'vkládací část'!G80</f>
        <v>0</v>
      </c>
      <c r="H108" s="76" t="n">
        <f aca="false">'vkládací část'!H80</f>
        <v>0</v>
      </c>
      <c r="I108" s="78" t="n">
        <f aca="false">SUM(F108:H108)</f>
        <v>10000</v>
      </c>
    </row>
    <row r="109" customFormat="false" ht="13.5" hidden="false" customHeight="false" outlineLevel="0" collapsed="false">
      <c r="A109" s="79" t="s">
        <v>200</v>
      </c>
      <c r="B109" s="80" t="s">
        <v>182</v>
      </c>
      <c r="C109" s="81" t="n">
        <f aca="false">SUM(C102:C108)</f>
        <v>3499</v>
      </c>
      <c r="D109" s="82" t="n">
        <f aca="false">SUM(D102:D108)</f>
        <v>0</v>
      </c>
      <c r="E109" s="83" t="n">
        <f aca="false">SUM(E102:E108)</f>
        <v>3499</v>
      </c>
      <c r="F109" s="82" t="n">
        <f aca="false">SUM(F102:F108)</f>
        <v>87900</v>
      </c>
      <c r="G109" s="82" t="n">
        <f aca="false">SUM(G102:G108)</f>
        <v>0</v>
      </c>
      <c r="H109" s="82" t="n">
        <f aca="false">SUM(H102:H108)</f>
        <v>0</v>
      </c>
      <c r="I109" s="84" t="n">
        <f aca="false">SUM(I102:I108)</f>
        <v>87900</v>
      </c>
    </row>
    <row r="110" customFormat="false" ht="14.2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</row>
    <row r="111" customFormat="false" ht="15" hidden="false" customHeight="false" outlineLevel="0" collapsed="false">
      <c r="A111" s="62" t="s">
        <v>201</v>
      </c>
      <c r="B111" s="62"/>
      <c r="C111" s="63" t="s">
        <v>4</v>
      </c>
      <c r="D111" s="63"/>
      <c r="E111" s="63"/>
      <c r="F111" s="64" t="s">
        <v>5</v>
      </c>
      <c r="G111" s="64"/>
      <c r="H111" s="64"/>
      <c r="I111" s="64"/>
    </row>
    <row r="112" customFormat="false" ht="12.75" hidden="false" customHeight="false" outlineLevel="0" collapsed="false">
      <c r="A112" s="65" t="s">
        <v>6</v>
      </c>
      <c r="B112" s="65"/>
      <c r="C112" s="66" t="s">
        <v>7</v>
      </c>
      <c r="D112" s="66" t="s">
        <v>8</v>
      </c>
      <c r="E112" s="66" t="s">
        <v>9</v>
      </c>
      <c r="F112" s="67" t="s">
        <v>7</v>
      </c>
      <c r="G112" s="67" t="s">
        <v>8</v>
      </c>
      <c r="H112" s="67" t="s">
        <v>10</v>
      </c>
      <c r="I112" s="68" t="s">
        <v>9</v>
      </c>
    </row>
    <row r="113" customFormat="false" ht="12.75" hidden="false" customHeight="false" outlineLevel="0" collapsed="false">
      <c r="A113" s="65" t="s">
        <v>55</v>
      </c>
      <c r="B113" s="75" t="s">
        <v>56</v>
      </c>
      <c r="C113" s="76" t="n">
        <f aca="false">'vkládací část'!C25</f>
        <v>720</v>
      </c>
      <c r="D113" s="76" t="n">
        <f aca="false">'vkládací část'!D25</f>
        <v>0</v>
      </c>
      <c r="E113" s="77" t="n">
        <f aca="false">SUM(C113:D113)</f>
        <v>720</v>
      </c>
      <c r="F113" s="76" t="n">
        <f aca="false">'vkládací část'!F25</f>
        <v>18200</v>
      </c>
      <c r="G113" s="76" t="n">
        <f aca="false">'vkládací část'!G25</f>
        <v>0</v>
      </c>
      <c r="H113" s="76" t="n">
        <f aca="false">'vkládací část'!H25</f>
        <v>0</v>
      </c>
      <c r="I113" s="78" t="n">
        <f aca="false">SUM(F113:H113)</f>
        <v>18200</v>
      </c>
    </row>
    <row r="114" customFormat="false" ht="12.75" hidden="false" customHeight="false" outlineLevel="0" collapsed="false">
      <c r="A114" s="65" t="s">
        <v>95</v>
      </c>
      <c r="B114" s="75" t="s">
        <v>96</v>
      </c>
      <c r="C114" s="76" t="n">
        <f aca="false">'vkládací část'!C45</f>
        <v>0</v>
      </c>
      <c r="D114" s="76" t="n">
        <f aca="false">'vkládací část'!D45</f>
        <v>0</v>
      </c>
      <c r="E114" s="77" t="n">
        <f aca="false">SUM(C114:D114)</f>
        <v>0</v>
      </c>
      <c r="F114" s="76" t="n">
        <f aca="false">'vkládací část'!F45</f>
        <v>0</v>
      </c>
      <c r="G114" s="76" t="n">
        <f aca="false">'vkládací část'!G45</f>
        <v>0</v>
      </c>
      <c r="H114" s="76" t="n">
        <f aca="false">'vkládací část'!H45</f>
        <v>0</v>
      </c>
      <c r="I114" s="78" t="n">
        <f aca="false">SUM(F114:H114)</f>
        <v>0</v>
      </c>
    </row>
    <row r="115" customFormat="false" ht="12.75" hidden="false" customHeight="false" outlineLevel="0" collapsed="false">
      <c r="A115" s="65" t="s">
        <v>121</v>
      </c>
      <c r="B115" s="75" t="s">
        <v>122</v>
      </c>
      <c r="C115" s="76" t="n">
        <f aca="false">'vkládací část'!C58</f>
        <v>120</v>
      </c>
      <c r="D115" s="76" t="n">
        <f aca="false">'vkládací část'!D58</f>
        <v>0</v>
      </c>
      <c r="E115" s="77" t="n">
        <f aca="false">SUM(C115:D115)</f>
        <v>120</v>
      </c>
      <c r="F115" s="76" t="n">
        <f aca="false">'vkládací část'!F58</f>
        <v>3000</v>
      </c>
      <c r="G115" s="76" t="n">
        <f aca="false">'vkládací část'!G58</f>
        <v>0</v>
      </c>
      <c r="H115" s="76" t="n">
        <f aca="false">'vkládací část'!H58</f>
        <v>0</v>
      </c>
      <c r="I115" s="78" t="n">
        <f aca="false">SUM(F115:H115)</f>
        <v>3000</v>
      </c>
    </row>
    <row r="116" customFormat="false" ht="12.75" hidden="false" customHeight="false" outlineLevel="0" collapsed="false">
      <c r="A116" s="65" t="s">
        <v>123</v>
      </c>
      <c r="B116" s="75" t="s">
        <v>124</v>
      </c>
      <c r="C116" s="76" t="n">
        <f aca="false">'vkládací část'!C59</f>
        <v>884</v>
      </c>
      <c r="D116" s="76" t="n">
        <f aca="false">'vkládací část'!D59</f>
        <v>0</v>
      </c>
      <c r="E116" s="77" t="n">
        <f aca="false">SUM(C116:D116)</f>
        <v>884</v>
      </c>
      <c r="F116" s="76" t="n">
        <f aca="false">'vkládací část'!F59</f>
        <v>21700</v>
      </c>
      <c r="G116" s="76" t="n">
        <f aca="false">'vkládací část'!G59</f>
        <v>0</v>
      </c>
      <c r="H116" s="76" t="n">
        <f aca="false">'vkládací část'!H59</f>
        <v>0</v>
      </c>
      <c r="I116" s="78" t="n">
        <f aca="false">SUM(F116:H116)</f>
        <v>21700</v>
      </c>
    </row>
    <row r="117" customFormat="false" ht="12.75" hidden="false" customHeight="false" outlineLevel="0" collapsed="false">
      <c r="A117" s="65" t="s">
        <v>141</v>
      </c>
      <c r="B117" s="75" t="s">
        <v>142</v>
      </c>
      <c r="C117" s="76" t="n">
        <f aca="false">'vkládací část'!C68</f>
        <v>1315</v>
      </c>
      <c r="D117" s="76" t="n">
        <f aca="false">'vkládací část'!D68</f>
        <v>0</v>
      </c>
      <c r="E117" s="77" t="n">
        <f aca="false">SUM(C117:D117)</f>
        <v>1315</v>
      </c>
      <c r="F117" s="76" t="n">
        <f aca="false">'vkládací část'!F68</f>
        <v>32900</v>
      </c>
      <c r="G117" s="76" t="n">
        <f aca="false">'vkládací část'!G68</f>
        <v>0</v>
      </c>
      <c r="H117" s="76" t="n">
        <f aca="false">'vkládací část'!H68</f>
        <v>0</v>
      </c>
      <c r="I117" s="78" t="n">
        <f aca="false">SUM(F117:H117)</f>
        <v>32900</v>
      </c>
    </row>
    <row r="118" customFormat="false" ht="13.5" hidden="false" customHeight="false" outlineLevel="0" collapsed="false">
      <c r="A118" s="79" t="s">
        <v>202</v>
      </c>
      <c r="B118" s="80" t="s">
        <v>182</v>
      </c>
      <c r="C118" s="81" t="n">
        <f aca="false">SUM(C113:C117)</f>
        <v>3039</v>
      </c>
      <c r="D118" s="82" t="n">
        <f aca="false">SUM(D113:D117)</f>
        <v>0</v>
      </c>
      <c r="E118" s="83" t="n">
        <f aca="false">SUM(E113:E117)</f>
        <v>3039</v>
      </c>
      <c r="F118" s="82" t="n">
        <f aca="false">SUM(F113:F117)</f>
        <v>75800</v>
      </c>
      <c r="G118" s="82" t="n">
        <f aca="false">SUM(G113:G117)</f>
        <v>0</v>
      </c>
      <c r="H118" s="82" t="n">
        <f aca="false">SUM(H113:H117)</f>
        <v>0</v>
      </c>
      <c r="I118" s="84" t="n">
        <f aca="false">SUM(I113:I117)</f>
        <v>75800</v>
      </c>
    </row>
    <row r="119" customFormat="false" ht="14.25" hidden="false" customHeight="false" outlineLevel="0" collapsed="false">
      <c r="A119" s="85"/>
      <c r="B119" s="86"/>
      <c r="C119" s="87"/>
      <c r="D119" s="74"/>
      <c r="E119" s="74"/>
      <c r="F119" s="74"/>
      <c r="G119" s="74"/>
      <c r="H119" s="74"/>
      <c r="I119" s="74"/>
    </row>
    <row r="120" customFormat="false" ht="15" hidden="false" customHeight="false" outlineLevel="0" collapsed="false">
      <c r="A120" s="62" t="s">
        <v>203</v>
      </c>
      <c r="B120" s="62"/>
      <c r="C120" s="63" t="s">
        <v>4</v>
      </c>
      <c r="D120" s="63"/>
      <c r="E120" s="63"/>
      <c r="F120" s="64" t="s">
        <v>5</v>
      </c>
      <c r="G120" s="64"/>
      <c r="H120" s="64"/>
      <c r="I120" s="64"/>
    </row>
    <row r="121" customFormat="false" ht="12.75" hidden="false" customHeight="false" outlineLevel="0" collapsed="false">
      <c r="A121" s="65" t="s">
        <v>6</v>
      </c>
      <c r="B121" s="65"/>
      <c r="C121" s="66" t="s">
        <v>7</v>
      </c>
      <c r="D121" s="66" t="s">
        <v>8</v>
      </c>
      <c r="E121" s="66" t="s">
        <v>9</v>
      </c>
      <c r="F121" s="67" t="s">
        <v>7</v>
      </c>
      <c r="G121" s="67" t="s">
        <v>8</v>
      </c>
      <c r="H121" s="67" t="s">
        <v>10</v>
      </c>
      <c r="I121" s="68" t="s">
        <v>9</v>
      </c>
    </row>
    <row r="122" customFormat="false" ht="12.75" hidden="false" customHeight="false" outlineLevel="0" collapsed="false">
      <c r="A122" s="65" t="s">
        <v>23</v>
      </c>
      <c r="B122" s="75" t="s">
        <v>24</v>
      </c>
      <c r="C122" s="76" t="n">
        <f aca="false">'vkládací část'!C10</f>
        <v>1659</v>
      </c>
      <c r="D122" s="76" t="n">
        <f aca="false">'vkládací část'!D10</f>
        <v>0</v>
      </c>
      <c r="E122" s="77" t="n">
        <f aca="false">SUM(C122:D122)</f>
        <v>1659</v>
      </c>
      <c r="F122" s="76" t="n">
        <f aca="false">'vkládací část'!F10</f>
        <v>41300</v>
      </c>
      <c r="G122" s="76" t="n">
        <f aca="false">'vkládací část'!G10</f>
        <v>0</v>
      </c>
      <c r="H122" s="76" t="n">
        <f aca="false">'vkládací část'!H10</f>
        <v>0</v>
      </c>
      <c r="I122" s="78" t="n">
        <f aca="false">SUM(F122:H122)</f>
        <v>41300</v>
      </c>
    </row>
    <row r="123" customFormat="false" ht="12.75" hidden="false" customHeight="false" outlineLevel="0" collapsed="false">
      <c r="A123" s="65" t="s">
        <v>39</v>
      </c>
      <c r="B123" s="75" t="s">
        <v>40</v>
      </c>
      <c r="C123" s="76" t="n">
        <f aca="false">'vkládací část'!C17</f>
        <v>1033</v>
      </c>
      <c r="D123" s="76" t="n">
        <f aca="false">'vkládací část'!D17</f>
        <v>0</v>
      </c>
      <c r="E123" s="77" t="n">
        <f aca="false">SUM(C123:D123)</f>
        <v>1033</v>
      </c>
      <c r="F123" s="76" t="n">
        <f aca="false">'vkládací část'!F17</f>
        <v>25900</v>
      </c>
      <c r="G123" s="76" t="n">
        <f aca="false">'vkládací část'!G17</f>
        <v>0</v>
      </c>
      <c r="H123" s="76" t="n">
        <f aca="false">'vkládací část'!H17</f>
        <v>0</v>
      </c>
      <c r="I123" s="78" t="n">
        <f aca="false">SUM(F123:H123)</f>
        <v>25900</v>
      </c>
    </row>
    <row r="124" customFormat="false" ht="12.75" hidden="false" customHeight="false" outlineLevel="0" collapsed="false">
      <c r="A124" s="65" t="s">
        <v>65</v>
      </c>
      <c r="B124" s="75" t="s">
        <v>66</v>
      </c>
      <c r="C124" s="76" t="n">
        <f aca="false">'vkládací část'!C30</f>
        <v>347</v>
      </c>
      <c r="D124" s="76" t="n">
        <f aca="false">'vkládací část'!D30</f>
        <v>0</v>
      </c>
      <c r="E124" s="77" t="n">
        <f aca="false">SUM(C124:D124)</f>
        <v>347</v>
      </c>
      <c r="F124" s="76" t="n">
        <f aca="false">'vkládací část'!F30</f>
        <v>9100</v>
      </c>
      <c r="G124" s="76" t="n">
        <f aca="false">'vkládací část'!G30</f>
        <v>0</v>
      </c>
      <c r="H124" s="76" t="n">
        <f aca="false">'vkládací část'!H30</f>
        <v>0</v>
      </c>
      <c r="I124" s="78" t="n">
        <f aca="false">SUM(F124:H124)</f>
        <v>9100</v>
      </c>
    </row>
    <row r="125" customFormat="false" ht="12.75" hidden="false" customHeight="false" outlineLevel="0" collapsed="false">
      <c r="A125" s="65" t="s">
        <v>91</v>
      </c>
      <c r="B125" s="75" t="s">
        <v>92</v>
      </c>
      <c r="C125" s="76" t="n">
        <f aca="false">'vkládací část'!C43</f>
        <v>967</v>
      </c>
      <c r="D125" s="76" t="n">
        <f aca="false">'vkládací část'!D43</f>
        <v>0</v>
      </c>
      <c r="E125" s="77" t="n">
        <f aca="false">SUM(C125:D125)</f>
        <v>967</v>
      </c>
      <c r="F125" s="76" t="n">
        <f aca="false">'vkládací část'!F43</f>
        <v>24500</v>
      </c>
      <c r="G125" s="76" t="n">
        <f aca="false">'vkládací část'!G43</f>
        <v>0</v>
      </c>
      <c r="H125" s="76" t="n">
        <f aca="false">'vkládací část'!H43</f>
        <v>0</v>
      </c>
      <c r="I125" s="78" t="n">
        <f aca="false">SUM(F125:H125)</f>
        <v>24500</v>
      </c>
    </row>
    <row r="126" customFormat="false" ht="12.75" hidden="false" customHeight="false" outlineLevel="0" collapsed="false">
      <c r="A126" s="65" t="s">
        <v>97</v>
      </c>
      <c r="B126" s="75" t="s">
        <v>98</v>
      </c>
      <c r="C126" s="76" t="n">
        <f aca="false">'vkládací část'!C46</f>
        <v>1144</v>
      </c>
      <c r="D126" s="76" t="n">
        <f aca="false">'vkládací část'!D46</f>
        <v>0</v>
      </c>
      <c r="E126" s="77" t="n">
        <f aca="false">SUM(C126:D126)</f>
        <v>1144</v>
      </c>
      <c r="F126" s="76" t="n">
        <f aca="false">'vkládací část'!F46</f>
        <v>28700</v>
      </c>
      <c r="G126" s="76" t="n">
        <f aca="false">'vkládací část'!G46</f>
        <v>0</v>
      </c>
      <c r="H126" s="76" t="n">
        <f aca="false">'vkládací část'!H46</f>
        <v>0</v>
      </c>
      <c r="I126" s="78" t="n">
        <f aca="false">SUM(F126:H126)</f>
        <v>28700</v>
      </c>
    </row>
    <row r="127" customFormat="false" ht="12.75" hidden="false" customHeight="false" outlineLevel="0" collapsed="false">
      <c r="A127" s="65" t="s">
        <v>99</v>
      </c>
      <c r="B127" s="75" t="s">
        <v>100</v>
      </c>
      <c r="C127" s="76" t="n">
        <f aca="false">'vkládací část'!C47</f>
        <v>0</v>
      </c>
      <c r="D127" s="76" t="n">
        <f aca="false">'vkládací část'!D47</f>
        <v>0</v>
      </c>
      <c r="E127" s="77" t="n">
        <f aca="false">SUM(C127:D127)</f>
        <v>0</v>
      </c>
      <c r="F127" s="76" t="n">
        <f aca="false">'vkládací část'!F47</f>
        <v>0</v>
      </c>
      <c r="G127" s="76" t="n">
        <f aca="false">'vkládací část'!G47</f>
        <v>0</v>
      </c>
      <c r="H127" s="76" t="n">
        <f aca="false">'vkládací část'!H47</f>
        <v>0</v>
      </c>
      <c r="I127" s="78" t="n">
        <f aca="false">SUM(F127:H127)</f>
        <v>0</v>
      </c>
    </row>
    <row r="128" customFormat="false" ht="13.5" hidden="false" customHeight="false" outlineLevel="0" collapsed="false">
      <c r="A128" s="79" t="s">
        <v>204</v>
      </c>
      <c r="B128" s="80" t="s">
        <v>182</v>
      </c>
      <c r="C128" s="81" t="n">
        <f aca="false">SUM(C122:C127)</f>
        <v>5150</v>
      </c>
      <c r="D128" s="82" t="n">
        <f aca="false">SUM(D122:D127)</f>
        <v>0</v>
      </c>
      <c r="E128" s="83" t="n">
        <f aca="false">SUM(E122:E127)</f>
        <v>5150</v>
      </c>
      <c r="F128" s="82" t="n">
        <f aca="false">SUM(F122:F127)</f>
        <v>129500</v>
      </c>
      <c r="G128" s="82" t="n">
        <f aca="false">SUM(G122:G127)</f>
        <v>0</v>
      </c>
      <c r="H128" s="82" t="n">
        <f aca="false">SUM(H122:H127)</f>
        <v>0</v>
      </c>
      <c r="I128" s="84" t="n">
        <f aca="false">SUM(I122:I127)</f>
        <v>129500</v>
      </c>
    </row>
    <row r="129" s="89" customFormat="true" ht="14.25" hidden="false" customHeight="false" outlineLevel="0" collapsed="false">
      <c r="A129" s="85"/>
      <c r="B129" s="86"/>
      <c r="C129" s="87"/>
      <c r="D129" s="88"/>
      <c r="E129" s="88"/>
      <c r="F129" s="88"/>
      <c r="G129" s="88"/>
      <c r="H129" s="88"/>
      <c r="I129" s="88"/>
    </row>
    <row r="130" customFormat="false" ht="15" hidden="false" customHeight="false" outlineLevel="0" collapsed="false">
      <c r="A130" s="62" t="s">
        <v>205</v>
      </c>
      <c r="B130" s="62"/>
      <c r="C130" s="63" t="s">
        <v>4</v>
      </c>
      <c r="D130" s="63"/>
      <c r="E130" s="63"/>
      <c r="F130" s="64" t="s">
        <v>5</v>
      </c>
      <c r="G130" s="64"/>
      <c r="H130" s="64"/>
      <c r="I130" s="64"/>
    </row>
    <row r="131" customFormat="false" ht="12.75" hidden="false" customHeight="false" outlineLevel="0" collapsed="false">
      <c r="A131" s="65" t="s">
        <v>6</v>
      </c>
      <c r="B131" s="65"/>
      <c r="C131" s="66" t="s">
        <v>7</v>
      </c>
      <c r="D131" s="66" t="s">
        <v>8</v>
      </c>
      <c r="E131" s="66" t="s">
        <v>9</v>
      </c>
      <c r="F131" s="67" t="s">
        <v>7</v>
      </c>
      <c r="G131" s="67" t="s">
        <v>8</v>
      </c>
      <c r="H131" s="67" t="s">
        <v>10</v>
      </c>
      <c r="I131" s="68" t="s">
        <v>9</v>
      </c>
    </row>
    <row r="132" customFormat="false" ht="12.75" hidden="false" customHeight="false" outlineLevel="0" collapsed="false">
      <c r="A132" s="65" t="s">
        <v>73</v>
      </c>
      <c r="B132" s="75" t="s">
        <v>74</v>
      </c>
      <c r="C132" s="76" t="n">
        <f aca="false">'vkládací část'!C34</f>
        <v>900</v>
      </c>
      <c r="D132" s="76" t="n">
        <f aca="false">'vkládací část'!D34</f>
        <v>0</v>
      </c>
      <c r="E132" s="77" t="n">
        <f aca="false">SUM(C132:D132)</f>
        <v>900</v>
      </c>
      <c r="F132" s="76" t="n">
        <f aca="false">'vkládací část'!F34</f>
        <v>22400</v>
      </c>
      <c r="G132" s="76" t="n">
        <f aca="false">'vkládací část'!G34</f>
        <v>0</v>
      </c>
      <c r="H132" s="76" t="n">
        <f aca="false">'vkládací část'!H34</f>
        <v>0</v>
      </c>
      <c r="I132" s="78" t="n">
        <f aca="false">SUM(F132:H132)</f>
        <v>22400</v>
      </c>
    </row>
    <row r="133" customFormat="false" ht="12.75" hidden="false" customHeight="false" outlineLevel="0" collapsed="false">
      <c r="A133" s="65" t="s">
        <v>153</v>
      </c>
      <c r="B133" s="75" t="s">
        <v>154</v>
      </c>
      <c r="C133" s="76" t="n">
        <f aca="false">'vkládací část'!C74</f>
        <v>867</v>
      </c>
      <c r="D133" s="76" t="n">
        <f aca="false">'vkládací část'!D74</f>
        <v>0</v>
      </c>
      <c r="E133" s="77" t="n">
        <f aca="false">SUM(C133:D133)</f>
        <v>867</v>
      </c>
      <c r="F133" s="76" t="n">
        <f aca="false">'vkládací část'!F74</f>
        <v>21700</v>
      </c>
      <c r="G133" s="76" t="n">
        <f aca="false">'vkládací část'!G74</f>
        <v>0</v>
      </c>
      <c r="H133" s="76" t="n">
        <f aca="false">'vkládací část'!H74</f>
        <v>0</v>
      </c>
      <c r="I133" s="78" t="n">
        <f aca="false">SUM(F133:H133)</f>
        <v>21700</v>
      </c>
    </row>
    <row r="134" customFormat="false" ht="12.75" hidden="false" customHeight="false" outlineLevel="0" collapsed="false">
      <c r="A134" s="65" t="s">
        <v>159</v>
      </c>
      <c r="B134" s="75" t="s">
        <v>160</v>
      </c>
      <c r="C134" s="76" t="n">
        <f aca="false">'vkládací část'!C77</f>
        <v>1033</v>
      </c>
      <c r="D134" s="76" t="n">
        <f aca="false">'vkládací část'!D77</f>
        <v>0</v>
      </c>
      <c r="E134" s="77" t="n">
        <f aca="false">SUM(C134:D134)</f>
        <v>1033</v>
      </c>
      <c r="F134" s="76" t="n">
        <f aca="false">'vkládací část'!F77</f>
        <v>25900</v>
      </c>
      <c r="G134" s="76" t="n">
        <f aca="false">'vkládací část'!G77</f>
        <v>0</v>
      </c>
      <c r="H134" s="76" t="n">
        <f aca="false">'vkládací část'!H77</f>
        <v>0</v>
      </c>
      <c r="I134" s="78" t="n">
        <f aca="false">SUM(F134:H134)</f>
        <v>25900</v>
      </c>
    </row>
    <row r="135" customFormat="false" ht="12.75" hidden="false" customHeight="false" outlineLevel="0" collapsed="false">
      <c r="A135" s="65" t="s">
        <v>163</v>
      </c>
      <c r="B135" s="75" t="s">
        <v>164</v>
      </c>
      <c r="C135" s="76" t="n">
        <f aca="false">'vkládací část'!C79</f>
        <v>733</v>
      </c>
      <c r="D135" s="76" t="n">
        <f aca="false">'vkládací část'!D79</f>
        <v>0</v>
      </c>
      <c r="E135" s="77" t="n">
        <f aca="false">SUM(C135:D135)</f>
        <v>733</v>
      </c>
      <c r="F135" s="76" t="n">
        <f aca="false">'vkládací část'!F79</f>
        <v>18200</v>
      </c>
      <c r="G135" s="76" t="n">
        <f aca="false">'vkládací část'!G79</f>
        <v>0</v>
      </c>
      <c r="H135" s="76" t="n">
        <f aca="false">'vkládací část'!H79</f>
        <v>0</v>
      </c>
      <c r="I135" s="78" t="n">
        <f aca="false">SUM(F135:H135)</f>
        <v>18200</v>
      </c>
    </row>
    <row r="136" customFormat="false" ht="13.5" hidden="false" customHeight="false" outlineLevel="0" collapsed="false">
      <c r="A136" s="79" t="s">
        <v>206</v>
      </c>
      <c r="B136" s="80" t="s">
        <v>182</v>
      </c>
      <c r="C136" s="81" t="n">
        <f aca="false">SUM(C132:C135)</f>
        <v>3533</v>
      </c>
      <c r="D136" s="82" t="n">
        <f aca="false">SUM(D132:D135)</f>
        <v>0</v>
      </c>
      <c r="E136" s="83" t="n">
        <f aca="false">SUM(E132:E135)</f>
        <v>3533</v>
      </c>
      <c r="F136" s="82" t="n">
        <f aca="false">SUM(F132:F135)</f>
        <v>88200</v>
      </c>
      <c r="G136" s="82" t="n">
        <f aca="false">SUM(G132:G135)</f>
        <v>0</v>
      </c>
      <c r="H136" s="82" t="n">
        <f aca="false">SUM(H132:H135)</f>
        <v>0</v>
      </c>
      <c r="I136" s="84" t="n">
        <f aca="false">SUM(I132:I135)</f>
        <v>88200</v>
      </c>
    </row>
    <row r="137" customFormat="false" ht="14.25" hidden="false" customHeight="false" outlineLevel="0" collapsed="false">
      <c r="A137" s="74"/>
      <c r="B137" s="74"/>
      <c r="C137" s="90"/>
      <c r="D137" s="74"/>
      <c r="E137" s="74"/>
      <c r="F137" s="74"/>
      <c r="G137" s="74"/>
      <c r="H137" s="74"/>
      <c r="I137" s="74"/>
    </row>
    <row r="138" customFormat="false" ht="15.75" hidden="false" customHeight="false" outlineLevel="0" collapsed="false">
      <c r="A138" s="74"/>
      <c r="B138" s="74"/>
      <c r="C138" s="63" t="s">
        <v>4</v>
      </c>
      <c r="D138" s="63"/>
      <c r="E138" s="63"/>
      <c r="F138" s="64" t="s">
        <v>5</v>
      </c>
      <c r="G138" s="64"/>
      <c r="H138" s="64"/>
      <c r="I138" s="64"/>
    </row>
    <row r="139" customFormat="false" ht="13.5" hidden="false" customHeight="false" outlineLevel="0" collapsed="false">
      <c r="A139" s="91" t="s">
        <v>207</v>
      </c>
      <c r="B139" s="91"/>
      <c r="C139" s="92" t="s">
        <v>7</v>
      </c>
      <c r="D139" s="66" t="s">
        <v>8</v>
      </c>
      <c r="E139" s="66" t="s">
        <v>9</v>
      </c>
      <c r="F139" s="67" t="s">
        <v>7</v>
      </c>
      <c r="G139" s="67" t="s">
        <v>8</v>
      </c>
      <c r="H139" s="67" t="s">
        <v>10</v>
      </c>
      <c r="I139" s="68" t="s">
        <v>9</v>
      </c>
    </row>
    <row r="140" customFormat="false" ht="13.5" hidden="false" customHeight="false" outlineLevel="0" collapsed="false">
      <c r="A140" s="93" t="s">
        <v>169</v>
      </c>
      <c r="B140" s="94" t="s">
        <v>170</v>
      </c>
      <c r="C140" s="95" t="n">
        <f aca="false">C8+C24+C35+C46+C53+C64+C72+C81+C89+C98+C109+C118+C128+C136</f>
        <v>25121</v>
      </c>
      <c r="D140" s="95" t="n">
        <f aca="false">D8+D24+D35+D46+D53+D64+D72+D81+D89+D98+D109+D118+D128+D136</f>
        <v>0</v>
      </c>
      <c r="E140" s="96" t="n">
        <f aca="false">E8+E24+E35+E46+E53+E64+E72+E81+E89+E98+E109+E118+E128+E136</f>
        <v>25121</v>
      </c>
      <c r="F140" s="95" t="n">
        <f aca="false">F8+F24+F35+F46+F53+F64+F72+F81+F89+F98+F109+F118+F128+F136</f>
        <v>630600</v>
      </c>
      <c r="G140" s="95" t="n">
        <f aca="false">G8+G24+G35+G46+G53+G64+G72+G81+G89+G98+G109+G118+G128+G136</f>
        <v>0</v>
      </c>
      <c r="H140" s="95" t="n">
        <f aca="false">H8+H24+H35+H46+H53+H64+H72+H81+H89+H98+H109+H118+H128+H136</f>
        <v>0</v>
      </c>
      <c r="I140" s="97" t="n">
        <f aca="false">I8+I24+I35+I46+I53+I64+I72+I81+I89+I98+I109+I118+I128+I136</f>
        <v>630600</v>
      </c>
    </row>
    <row r="141" customFormat="false" ht="15.75" hidden="false" customHeight="true" outlineLevel="0" collapsed="false">
      <c r="A141" s="33"/>
      <c r="B141" s="98" t="s">
        <v>171</v>
      </c>
      <c r="C141" s="99" t="n">
        <f aca="false">'vkládací část'!C83</f>
        <v>0</v>
      </c>
      <c r="D141" s="99" t="n">
        <f aca="false">'vkládací část'!D83</f>
        <v>0</v>
      </c>
      <c r="E141" s="100" t="n">
        <f aca="false">'vkládací část'!E83</f>
        <v>0</v>
      </c>
      <c r="F141" s="99" t="n">
        <f aca="false">'vkládací část'!F83</f>
        <v>0</v>
      </c>
      <c r="G141" s="99" t="n">
        <f aca="false">'vkládací část'!G83</f>
        <v>0</v>
      </c>
      <c r="H141" s="99" t="n">
        <f aca="false">'vkládací část'!H83</f>
        <v>0</v>
      </c>
      <c r="I141" s="101" t="n">
        <f aca="false">'vkládací část'!I83</f>
        <v>0</v>
      </c>
      <c r="J141" s="4"/>
      <c r="K141" s="4"/>
      <c r="L141" s="4"/>
    </row>
    <row r="142" customFormat="false" ht="15.75" hidden="false" customHeight="true" outlineLevel="0" collapsed="false">
      <c r="A142" s="33"/>
      <c r="B142" s="98" t="s">
        <v>172</v>
      </c>
      <c r="C142" s="99" t="n">
        <f aca="false">'vkládací část'!C84</f>
        <v>2500</v>
      </c>
      <c r="D142" s="99" t="n">
        <f aca="false">'vkládací část'!D84</f>
        <v>0</v>
      </c>
      <c r="E142" s="100" t="n">
        <f aca="false">'vkládací část'!E84</f>
        <v>2500</v>
      </c>
      <c r="F142" s="99" t="n">
        <f aca="false">'vkládací část'!F84</f>
        <v>62600</v>
      </c>
      <c r="G142" s="99" t="n">
        <f aca="false">'vkládací část'!G84</f>
        <v>0</v>
      </c>
      <c r="H142" s="99" t="n">
        <f aca="false">'vkládací část'!H84</f>
        <v>0</v>
      </c>
      <c r="I142" s="101" t="n">
        <f aca="false">'vkládací část'!I84</f>
        <v>62600</v>
      </c>
      <c r="J142" s="4"/>
      <c r="K142" s="40"/>
      <c r="L142" s="4"/>
    </row>
    <row r="143" customFormat="false" ht="15.75" hidden="false" customHeight="true" outlineLevel="0" collapsed="false">
      <c r="A143" s="33"/>
      <c r="B143" s="98" t="s">
        <v>208</v>
      </c>
      <c r="C143" s="99" t="n">
        <f aca="false">'vkládací část'!C85</f>
        <v>2400</v>
      </c>
      <c r="D143" s="99" t="n">
        <f aca="false">'vkládací část'!D85</f>
        <v>0</v>
      </c>
      <c r="E143" s="100" t="n">
        <f aca="false">'vkládací část'!E85</f>
        <v>2400</v>
      </c>
      <c r="F143" s="99" t="n">
        <f aca="false">'vkládací část'!F85</f>
        <v>60000</v>
      </c>
      <c r="G143" s="99" t="n">
        <f aca="false">'vkládací část'!G85</f>
        <v>0</v>
      </c>
      <c r="H143" s="99" t="n">
        <f aca="false">'vkládací část'!H85</f>
        <v>0</v>
      </c>
      <c r="I143" s="101" t="n">
        <f aca="false">'vkládací část'!I85</f>
        <v>60000</v>
      </c>
      <c r="J143" s="4"/>
      <c r="K143" s="4"/>
      <c r="L143" s="4"/>
    </row>
    <row r="144" customFormat="false" ht="15.75" hidden="false" customHeight="true" outlineLevel="0" collapsed="false">
      <c r="A144" s="33"/>
      <c r="B144" s="102" t="s">
        <v>174</v>
      </c>
      <c r="C144" s="103" t="n">
        <f aca="false">'vkládací část'!C86</f>
        <v>0</v>
      </c>
      <c r="D144" s="103" t="n">
        <f aca="false">'vkládací část'!D86</f>
        <v>0</v>
      </c>
      <c r="E144" s="104" t="n">
        <f aca="false">'vkládací část'!E86</f>
        <v>0</v>
      </c>
      <c r="F144" s="103" t="n">
        <f aca="false">'vkládací část'!F86</f>
        <v>0</v>
      </c>
      <c r="G144" s="103" t="n">
        <f aca="false">'vkládací část'!G86</f>
        <v>0</v>
      </c>
      <c r="H144" s="103" t="n">
        <f aca="false">'vkládací část'!H86</f>
        <v>0</v>
      </c>
      <c r="I144" s="105" t="n">
        <f aca="false">'vkládací část'!I86</f>
        <v>0</v>
      </c>
      <c r="J144" s="4"/>
      <c r="K144" s="4"/>
      <c r="L144" s="4"/>
    </row>
    <row r="145" customFormat="false" ht="15.75" hidden="false" customHeight="true" outlineLevel="0" collapsed="false">
      <c r="A145" s="33"/>
      <c r="B145" s="43" t="s">
        <v>175</v>
      </c>
      <c r="C145" s="44" t="n">
        <f aca="false">SUM(C140:C144)</f>
        <v>30021</v>
      </c>
      <c r="D145" s="44" t="n">
        <f aca="false">SUM(D140:D144)</f>
        <v>0</v>
      </c>
      <c r="E145" s="44" t="n">
        <f aca="false">SUM(E140:E144)</f>
        <v>30021</v>
      </c>
      <c r="F145" s="44" t="n">
        <f aca="false">SUM(F140:F144)</f>
        <v>753200</v>
      </c>
      <c r="G145" s="44" t="n">
        <f aca="false">SUM(G140:G144)</f>
        <v>0</v>
      </c>
      <c r="H145" s="44" t="n">
        <f aca="false">SUM(H140:H144)</f>
        <v>0</v>
      </c>
      <c r="I145" s="45" t="n">
        <f aca="false">SUM(I140:I144)</f>
        <v>753200</v>
      </c>
      <c r="J145" s="4"/>
      <c r="K145" s="4"/>
      <c r="L145" s="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</row>
    <row r="149" customFormat="false" ht="14.25" hidden="false" customHeight="false" outlineLevel="0" collapsed="false">
      <c r="A149" s="74"/>
      <c r="B149" s="106" t="s">
        <v>176</v>
      </c>
      <c r="C149" s="106"/>
      <c r="D149" s="106"/>
      <c r="E149" s="107" t="str">
        <f aca="false">'vkládací část'!E91</f>
        <v>25 - 35</v>
      </c>
      <c r="F149" s="74"/>
      <c r="G149" s="74"/>
      <c r="H149" s="74"/>
      <c r="I149" s="74"/>
    </row>
    <row r="150" customFormat="false" ht="14.25" hidden="false" customHeight="false" outlineLevel="0" collapsed="false">
      <c r="A150" s="74"/>
      <c r="B150" s="106" t="s">
        <v>178</v>
      </c>
      <c r="C150" s="106"/>
      <c r="D150" s="106"/>
      <c r="E150" s="107" t="n">
        <f aca="false">'vkládací část'!E92</f>
        <v>0</v>
      </c>
      <c r="F150" s="74"/>
      <c r="G150" s="74"/>
      <c r="H150" s="74"/>
      <c r="I150" s="74"/>
    </row>
  </sheetData>
  <sheetProtection sheet="true" password="cf17" objects="true" scenarios="true"/>
  <mergeCells count="62">
    <mergeCell ref="G4:I4"/>
    <mergeCell ref="A6:B6"/>
    <mergeCell ref="C6:E6"/>
    <mergeCell ref="F6:I6"/>
    <mergeCell ref="A7:B7"/>
    <mergeCell ref="A10:B10"/>
    <mergeCell ref="C10:E10"/>
    <mergeCell ref="F10:I10"/>
    <mergeCell ref="A11:B11"/>
    <mergeCell ref="A26:B26"/>
    <mergeCell ref="C26:E26"/>
    <mergeCell ref="F26:I26"/>
    <mergeCell ref="A27:B27"/>
    <mergeCell ref="A37:B37"/>
    <mergeCell ref="C37:E37"/>
    <mergeCell ref="F37:I37"/>
    <mergeCell ref="A38:B38"/>
    <mergeCell ref="A48:B48"/>
    <mergeCell ref="C48:E48"/>
    <mergeCell ref="F48:I48"/>
    <mergeCell ref="A49:B49"/>
    <mergeCell ref="A55:B55"/>
    <mergeCell ref="C55:E55"/>
    <mergeCell ref="F55:I55"/>
    <mergeCell ref="A56:B56"/>
    <mergeCell ref="A66:B66"/>
    <mergeCell ref="C66:E66"/>
    <mergeCell ref="F66:I66"/>
    <mergeCell ref="A67:B67"/>
    <mergeCell ref="A74:B74"/>
    <mergeCell ref="C74:E74"/>
    <mergeCell ref="F74:I74"/>
    <mergeCell ref="A75:B75"/>
    <mergeCell ref="A83:B83"/>
    <mergeCell ref="C83:E83"/>
    <mergeCell ref="F83:I83"/>
    <mergeCell ref="A84:B84"/>
    <mergeCell ref="A91:B91"/>
    <mergeCell ref="C91:E91"/>
    <mergeCell ref="F91:I91"/>
    <mergeCell ref="A92:B92"/>
    <mergeCell ref="A100:B100"/>
    <mergeCell ref="C100:E100"/>
    <mergeCell ref="F100:I100"/>
    <mergeCell ref="A101:B101"/>
    <mergeCell ref="A111:B111"/>
    <mergeCell ref="C111:E111"/>
    <mergeCell ref="F111:I111"/>
    <mergeCell ref="A112:B112"/>
    <mergeCell ref="A120:B120"/>
    <mergeCell ref="C120:E120"/>
    <mergeCell ref="F120:I120"/>
    <mergeCell ref="A121:B121"/>
    <mergeCell ref="A130:B130"/>
    <mergeCell ref="C130:E130"/>
    <mergeCell ref="F130:I130"/>
    <mergeCell ref="A131:B131"/>
    <mergeCell ref="C138:E138"/>
    <mergeCell ref="F138:I138"/>
    <mergeCell ref="A139:B139"/>
    <mergeCell ref="B149:D149"/>
    <mergeCell ref="B150:D15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; &amp;A&amp;Rstrana &amp;P z &amp;N</oddFooter>
  </headerFooter>
  <rowBreaks count="5" manualBreakCount="5">
    <brk id="25" man="true" max="16383" min="0"/>
    <brk id="54" man="true" max="16383" min="0"/>
    <brk id="82" man="true" max="16383" min="0"/>
    <brk id="110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8" min="3" style="0" width="16.7"/>
  </cols>
  <sheetData>
    <row r="1" customFormat="false" ht="18" hidden="false" customHeight="false" outlineLevel="0" collapsed="false">
      <c r="A1" s="51" t="s">
        <v>209</v>
      </c>
      <c r="B1" s="52"/>
      <c r="C1" s="52"/>
      <c r="D1" s="52"/>
      <c r="E1" s="52"/>
      <c r="F1" s="52"/>
      <c r="G1" s="52"/>
      <c r="H1" s="53"/>
      <c r="I1" s="108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8"/>
    </row>
    <row r="4" customFormat="false" ht="15.75" hidden="false" customHeight="false" outlineLevel="0" collapsed="false">
      <c r="A4" s="110" t="s">
        <v>1</v>
      </c>
      <c r="B4" s="60" t="n">
        <f aca="false">'vkládací část'!E1</f>
        <v>2009</v>
      </c>
      <c r="E4" s="5" t="s">
        <v>2</v>
      </c>
      <c r="F4" s="61" t="str">
        <f aca="false">'vkládací část'!G1</f>
        <v>Jaro</v>
      </c>
      <c r="G4" s="61"/>
      <c r="H4" s="61"/>
    </row>
    <row r="5" customFormat="false" ht="13.5" hidden="false" customHeight="false" outlineLevel="0" collapsed="false"/>
    <row r="6" customFormat="false" ht="12.75" hidden="false" customHeight="false" outlineLevel="0" collapsed="false">
      <c r="A6" s="111" t="s">
        <v>179</v>
      </c>
      <c r="B6" s="111"/>
      <c r="C6" s="112"/>
      <c r="D6" s="113"/>
      <c r="E6" s="113"/>
      <c r="F6" s="114"/>
      <c r="G6" s="114"/>
      <c r="H6" s="115"/>
    </row>
    <row r="7" customFormat="false" ht="25.5" hidden="false" customHeight="false" outlineLevel="0" collapsed="false">
      <c r="A7" s="65" t="s">
        <v>6</v>
      </c>
      <c r="B7" s="65"/>
      <c r="C7" s="116" t="s">
        <v>210</v>
      </c>
      <c r="D7" s="117" t="s">
        <v>211</v>
      </c>
      <c r="E7" s="117" t="s">
        <v>212</v>
      </c>
      <c r="F7" s="117" t="s">
        <v>213</v>
      </c>
      <c r="G7" s="117" t="s">
        <v>214</v>
      </c>
      <c r="H7" s="118" t="s">
        <v>215</v>
      </c>
    </row>
    <row r="8" customFormat="false" ht="13.5" hidden="false" customHeight="false" outlineLevel="0" collapsed="false">
      <c r="A8" s="69" t="s">
        <v>113</v>
      </c>
      <c r="B8" s="70" t="s">
        <v>114</v>
      </c>
      <c r="C8" s="119" t="n">
        <f aca="false">'vkládací část'!K$5*'vkládací část'!I$54</f>
        <v>0</v>
      </c>
      <c r="D8" s="119" t="n">
        <f aca="false">'vkládací část'!K$8*'vkládací část'!C$54</f>
        <v>0</v>
      </c>
      <c r="E8" s="119" t="n">
        <f aca="false">'vkládací část'!K$11*'vkládací část'!D$54</f>
        <v>0</v>
      </c>
      <c r="F8" s="120"/>
      <c r="G8" s="120"/>
      <c r="H8" s="121" t="n">
        <f aca="false">SUM(C8:G8)</f>
        <v>0</v>
      </c>
    </row>
    <row r="9" customFormat="false" ht="14.25" hidden="false" customHeight="false" outlineLevel="0" collapsed="false">
      <c r="A9" s="74"/>
      <c r="B9" s="74"/>
      <c r="C9" s="122"/>
      <c r="D9" s="122"/>
      <c r="E9" s="122"/>
      <c r="F9" s="122"/>
      <c r="G9" s="122"/>
      <c r="H9" s="122"/>
    </row>
    <row r="10" customFormat="false" ht="12.75" hidden="false" customHeight="false" outlineLevel="0" collapsed="false">
      <c r="A10" s="111" t="s">
        <v>180</v>
      </c>
      <c r="B10" s="111"/>
      <c r="C10" s="123"/>
      <c r="D10" s="124"/>
      <c r="E10" s="124"/>
      <c r="F10" s="124"/>
      <c r="G10" s="124"/>
      <c r="H10" s="125"/>
    </row>
    <row r="11" customFormat="false" ht="25.5" hidden="false" customHeight="false" outlineLevel="0" collapsed="false">
      <c r="A11" s="65" t="s">
        <v>6</v>
      </c>
      <c r="B11" s="65"/>
      <c r="C11" s="126" t="s">
        <v>210</v>
      </c>
      <c r="D11" s="127" t="s">
        <v>211</v>
      </c>
      <c r="E11" s="127" t="s">
        <v>212</v>
      </c>
      <c r="F11" s="127" t="s">
        <v>213</v>
      </c>
      <c r="G11" s="127" t="s">
        <v>214</v>
      </c>
      <c r="H11" s="128" t="s">
        <v>215</v>
      </c>
    </row>
    <row r="12" customFormat="false" ht="12.75" hidden="false" customHeight="false" outlineLevel="0" collapsed="false">
      <c r="A12" s="65" t="s">
        <v>12</v>
      </c>
      <c r="B12" s="75" t="s">
        <v>13</v>
      </c>
      <c r="C12" s="129" t="n">
        <f aca="false">'vkládací část'!K$5*'vkládací část'!I$5</f>
        <v>0</v>
      </c>
      <c r="D12" s="129" t="n">
        <f aca="false">'vkládací část'!K$8*'vkládací část'!C$5</f>
        <v>0</v>
      </c>
      <c r="E12" s="129" t="n">
        <f aca="false">'vkládací část'!K$11*'vkládací část'!D$5</f>
        <v>0</v>
      </c>
      <c r="F12" s="130"/>
      <c r="G12" s="130"/>
      <c r="H12" s="131" t="n">
        <f aca="false">SUM(C12:G12)</f>
        <v>0</v>
      </c>
    </row>
    <row r="13" customFormat="false" ht="12.75" hidden="false" customHeight="false" outlineLevel="0" collapsed="false">
      <c r="A13" s="65" t="s">
        <v>14</v>
      </c>
      <c r="B13" s="75" t="s">
        <v>15</v>
      </c>
      <c r="C13" s="132" t="n">
        <f aca="false">'vkládací část'!K$5*'vkládací část'!I$6</f>
        <v>0</v>
      </c>
      <c r="D13" s="132" t="n">
        <f aca="false">'vkládací část'!K$8*'vkládací část'!C$6</f>
        <v>0</v>
      </c>
      <c r="E13" s="132" t="n">
        <f aca="false">'vkládací část'!K$11*'vkládací část'!D$6</f>
        <v>0</v>
      </c>
      <c r="F13" s="133"/>
      <c r="G13" s="133"/>
      <c r="H13" s="134" t="n">
        <f aca="false">SUM(C13:G13)</f>
        <v>0</v>
      </c>
    </row>
    <row r="14" customFormat="false" ht="12.75" hidden="false" customHeight="false" outlineLevel="0" collapsed="false">
      <c r="A14" s="65" t="s">
        <v>67</v>
      </c>
      <c r="B14" s="75" t="s">
        <v>68</v>
      </c>
      <c r="C14" s="132" t="n">
        <f aca="false">'vkládací část'!K$5*'vkládací část'!I$31</f>
        <v>0</v>
      </c>
      <c r="D14" s="132" t="n">
        <f aca="false">'vkládací část'!K$8*'vkládací část'!C$31</f>
        <v>0</v>
      </c>
      <c r="E14" s="132" t="n">
        <f aca="false">'vkládací část'!K$11*'vkládací část'!D$31</f>
        <v>0</v>
      </c>
      <c r="F14" s="133"/>
      <c r="G14" s="133"/>
      <c r="H14" s="134" t="n">
        <f aca="false">SUM(C14:G14)</f>
        <v>0</v>
      </c>
    </row>
    <row r="15" customFormat="false" ht="12.75" hidden="false" customHeight="false" outlineLevel="0" collapsed="false">
      <c r="A15" s="65" t="s">
        <v>71</v>
      </c>
      <c r="B15" s="75" t="s">
        <v>72</v>
      </c>
      <c r="C15" s="132" t="n">
        <f aca="false">'vkládací část'!K$5*'vkládací část'!I$33</f>
        <v>0</v>
      </c>
      <c r="D15" s="132" t="n">
        <f aca="false">'vkládací část'!K$8*'vkládací část'!C$33</f>
        <v>0</v>
      </c>
      <c r="E15" s="132" t="n">
        <f aca="false">'vkládací část'!K$11*'vkládací část'!D$33</f>
        <v>0</v>
      </c>
      <c r="F15" s="133"/>
      <c r="G15" s="133"/>
      <c r="H15" s="134" t="n">
        <f aca="false">SUM(C15:G15)</f>
        <v>0</v>
      </c>
    </row>
    <row r="16" customFormat="false" ht="12.75" hidden="false" customHeight="false" outlineLevel="0" collapsed="false">
      <c r="A16" s="65" t="s">
        <v>75</v>
      </c>
      <c r="B16" s="75" t="s">
        <v>76</v>
      </c>
      <c r="C16" s="132" t="n">
        <f aca="false">'vkládací část'!K$5*'vkládací část'!I$35</f>
        <v>0</v>
      </c>
      <c r="D16" s="132" t="n">
        <f aca="false">'vkládací část'!K$8*'vkládací část'!C$35</f>
        <v>0</v>
      </c>
      <c r="E16" s="132" t="n">
        <f aca="false">'vkládací část'!K$11*'vkládací část'!D$35</f>
        <v>0</v>
      </c>
      <c r="F16" s="133"/>
      <c r="G16" s="133"/>
      <c r="H16" s="134" t="n">
        <f aca="false">SUM(C16:G16)</f>
        <v>0</v>
      </c>
    </row>
    <row r="17" customFormat="false" ht="12.75" hidden="false" customHeight="false" outlineLevel="0" collapsed="false">
      <c r="A17" s="65" t="s">
        <v>83</v>
      </c>
      <c r="B17" s="75" t="s">
        <v>84</v>
      </c>
      <c r="C17" s="132" t="n">
        <f aca="false">'vkládací část'!K$5*'vkládací část'!I$39</f>
        <v>0</v>
      </c>
      <c r="D17" s="132" t="n">
        <f aca="false">'vkládací část'!K$8*'vkládací část'!C$39</f>
        <v>0</v>
      </c>
      <c r="E17" s="132" t="n">
        <f aca="false">'vkládací část'!K$11*'vkládací část'!D$39</f>
        <v>0</v>
      </c>
      <c r="F17" s="133"/>
      <c r="G17" s="133"/>
      <c r="H17" s="134" t="n">
        <f aca="false">SUM(C17:G17)</f>
        <v>0</v>
      </c>
    </row>
    <row r="18" customFormat="false" ht="12.75" hidden="false" customHeight="false" outlineLevel="0" collapsed="false">
      <c r="A18" s="65" t="s">
        <v>85</v>
      </c>
      <c r="B18" s="75" t="s">
        <v>86</v>
      </c>
      <c r="C18" s="132" t="n">
        <f aca="false">'vkládací část'!K$5*'vkládací část'!I$40</f>
        <v>369740</v>
      </c>
      <c r="D18" s="132" t="n">
        <f aca="false">'vkládací část'!K$8*'vkládací část'!C$40</f>
        <v>178802</v>
      </c>
      <c r="E18" s="132" t="n">
        <f aca="false">'vkládací část'!K$11*'vkládací část'!D$40</f>
        <v>0</v>
      </c>
      <c r="F18" s="133"/>
      <c r="G18" s="133"/>
      <c r="H18" s="134" t="n">
        <f aca="false">SUM(C18:G18)</f>
        <v>548542</v>
      </c>
    </row>
    <row r="19" customFormat="false" ht="12.75" hidden="false" customHeight="false" outlineLevel="0" collapsed="false">
      <c r="A19" s="65" t="s">
        <v>93</v>
      </c>
      <c r="B19" s="75" t="s">
        <v>94</v>
      </c>
      <c r="C19" s="132" t="n">
        <f aca="false">'vkládací část'!K$5*'vkládací část'!I$44</f>
        <v>0</v>
      </c>
      <c r="D19" s="132" t="n">
        <f aca="false">'vkládací část'!K$8*'vkládací část'!C$44</f>
        <v>0</v>
      </c>
      <c r="E19" s="132" t="n">
        <f aca="false">'vkládací část'!K$11*'vkládací část'!D$44</f>
        <v>0</v>
      </c>
      <c r="F19" s="133"/>
      <c r="G19" s="133"/>
      <c r="H19" s="134" t="n">
        <f aca="false">SUM(C19:G19)</f>
        <v>0</v>
      </c>
    </row>
    <row r="20" customFormat="false" ht="12.75" hidden="false" customHeight="false" outlineLevel="0" collapsed="false">
      <c r="A20" s="65" t="s">
        <v>115</v>
      </c>
      <c r="B20" s="75" t="s">
        <v>116</v>
      </c>
      <c r="C20" s="132" t="n">
        <f aca="false">'vkládací část'!K$5*'vkládací část'!I$55</f>
        <v>0</v>
      </c>
      <c r="D20" s="132" t="n">
        <f aca="false">'vkládací část'!K$8*'vkládací část'!C$55</f>
        <v>0</v>
      </c>
      <c r="E20" s="132" t="n">
        <f aca="false">'vkládací část'!K$11*'vkládací část'!D$55</f>
        <v>0</v>
      </c>
      <c r="F20" s="133"/>
      <c r="G20" s="133"/>
      <c r="H20" s="134" t="n">
        <f aca="false">SUM(C20:G20)</f>
        <v>0</v>
      </c>
    </row>
    <row r="21" customFormat="false" ht="12.75" hidden="false" customHeight="false" outlineLevel="0" collapsed="false">
      <c r="A21" s="65" t="s">
        <v>117</v>
      </c>
      <c r="B21" s="75" t="s">
        <v>118</v>
      </c>
      <c r="C21" s="132" t="n">
        <f aca="false">'vkládací část'!K$5*'vkládací část'!I$56</f>
        <v>0</v>
      </c>
      <c r="D21" s="132" t="n">
        <f aca="false">'vkládací část'!K$8*'vkládací část'!C$56</f>
        <v>0</v>
      </c>
      <c r="E21" s="132" t="n">
        <f aca="false">'vkládací část'!K$11*'vkládací část'!D$56</f>
        <v>0</v>
      </c>
      <c r="F21" s="133"/>
      <c r="G21" s="133"/>
      <c r="H21" s="134" t="n">
        <f aca="false">SUM(C21:G21)</f>
        <v>0</v>
      </c>
    </row>
    <row r="22" customFormat="false" ht="12.75" hidden="false" customHeight="false" outlineLevel="0" collapsed="false">
      <c r="A22" s="65" t="s">
        <v>125</v>
      </c>
      <c r="B22" s="75" t="s">
        <v>126</v>
      </c>
      <c r="C22" s="132" t="n">
        <f aca="false">'vkládací část'!K$5*'vkládací část'!I$60</f>
        <v>0</v>
      </c>
      <c r="D22" s="132" t="n">
        <f aca="false">'vkládací část'!K$8*'vkládací část'!C$60</f>
        <v>0</v>
      </c>
      <c r="E22" s="132" t="n">
        <f aca="false">'vkládací část'!K$11*'vkládací část'!D$60</f>
        <v>0</v>
      </c>
      <c r="F22" s="133"/>
      <c r="G22" s="133"/>
      <c r="H22" s="134" t="n">
        <f aca="false">SUM(C22:G22)</f>
        <v>0</v>
      </c>
    </row>
    <row r="23" customFormat="false" ht="12.75" hidden="false" customHeight="false" outlineLevel="0" collapsed="false">
      <c r="A23" s="65" t="s">
        <v>127</v>
      </c>
      <c r="B23" s="75" t="s">
        <v>128</v>
      </c>
      <c r="C23" s="132" t="n">
        <f aca="false">'vkládací část'!K$5*'vkládací část'!I$61</f>
        <v>0</v>
      </c>
      <c r="D23" s="132" t="n">
        <f aca="false">'vkládací část'!K$8*'vkládací část'!C$61</f>
        <v>0</v>
      </c>
      <c r="E23" s="132" t="n">
        <f aca="false">'vkládací část'!K$11*'vkládací část'!D$61</f>
        <v>0</v>
      </c>
      <c r="F23" s="133"/>
      <c r="G23" s="133"/>
      <c r="H23" s="134" t="n">
        <f aca="false">SUM(C23:G23)</f>
        <v>0</v>
      </c>
    </row>
    <row r="24" customFormat="false" ht="13.5" hidden="false" customHeight="false" outlineLevel="0" collapsed="false">
      <c r="A24" s="79" t="s">
        <v>181</v>
      </c>
      <c r="B24" s="80" t="s">
        <v>182</v>
      </c>
      <c r="C24" s="135" t="n">
        <f aca="false">SUM(C12:C23)</f>
        <v>369740</v>
      </c>
      <c r="D24" s="135" t="n">
        <f aca="false">SUM(D12:D23)</f>
        <v>178802</v>
      </c>
      <c r="E24" s="135" t="n">
        <f aca="false">SUM(E12:E23)</f>
        <v>0</v>
      </c>
      <c r="F24" s="135" t="n">
        <f aca="false">SUM(F12:F23)</f>
        <v>0</v>
      </c>
      <c r="G24" s="135" t="n">
        <f aca="false">SUM(G12:G23)</f>
        <v>0</v>
      </c>
      <c r="H24" s="136" t="n">
        <f aca="false">SUM(H12:H23)</f>
        <v>548542</v>
      </c>
    </row>
    <row r="25" customFormat="false" ht="14.25" hidden="false" customHeight="false" outlineLevel="0" collapsed="false">
      <c r="A25" s="74"/>
      <c r="B25" s="74"/>
      <c r="C25" s="122"/>
      <c r="D25" s="122"/>
      <c r="E25" s="122"/>
      <c r="F25" s="122"/>
      <c r="G25" s="122"/>
      <c r="H25" s="122"/>
    </row>
    <row r="26" customFormat="false" ht="13.5" hidden="false" customHeight="false" outlineLevel="0" collapsed="false">
      <c r="A26" s="62" t="s">
        <v>183</v>
      </c>
      <c r="B26" s="62"/>
      <c r="C26" s="123"/>
      <c r="D26" s="124"/>
      <c r="E26" s="124"/>
      <c r="F26" s="124"/>
      <c r="G26" s="124"/>
      <c r="H26" s="125"/>
    </row>
    <row r="27" customFormat="false" ht="25.5" hidden="false" customHeight="false" outlineLevel="0" collapsed="false">
      <c r="A27" s="65" t="s">
        <v>6</v>
      </c>
      <c r="B27" s="65"/>
      <c r="C27" s="126" t="s">
        <v>210</v>
      </c>
      <c r="D27" s="127" t="s">
        <v>211</v>
      </c>
      <c r="E27" s="127" t="s">
        <v>212</v>
      </c>
      <c r="F27" s="127" t="s">
        <v>213</v>
      </c>
      <c r="G27" s="127" t="s">
        <v>214</v>
      </c>
      <c r="H27" s="137" t="s">
        <v>215</v>
      </c>
    </row>
    <row r="28" customFormat="false" ht="12.75" hidden="false" customHeight="false" outlineLevel="0" collapsed="false">
      <c r="A28" s="65" t="s">
        <v>30</v>
      </c>
      <c r="B28" s="75" t="s">
        <v>31</v>
      </c>
      <c r="C28" s="132" t="n">
        <f aca="false">'vkládací část'!K$5*'vkládací část'!I$13</f>
        <v>0</v>
      </c>
      <c r="D28" s="132" t="n">
        <f aca="false">'vkládací část'!K$8*'vkládací část'!C$13</f>
        <v>0</v>
      </c>
      <c r="E28" s="132" t="n">
        <f aca="false">'vkládací část'!K$11*'vkládací část'!D$13</f>
        <v>0</v>
      </c>
      <c r="F28" s="138"/>
      <c r="G28" s="138"/>
      <c r="H28" s="139" t="n">
        <f aca="false">SUM(C28:G28)</f>
        <v>0</v>
      </c>
    </row>
    <row r="29" customFormat="false" ht="12.75" hidden="false" customHeight="false" outlineLevel="0" collapsed="false">
      <c r="A29" s="65" t="s">
        <v>33</v>
      </c>
      <c r="B29" s="75" t="s">
        <v>34</v>
      </c>
      <c r="C29" s="132" t="n">
        <f aca="false">'vkládací část'!K$5*'vkládací část'!I$14</f>
        <v>0</v>
      </c>
      <c r="D29" s="132" t="n">
        <f aca="false">'vkládací část'!K$8*'vkládací část'!C$14</f>
        <v>0</v>
      </c>
      <c r="E29" s="132" t="n">
        <f aca="false">'vkládací část'!K$11*'vkládací část'!D$14</f>
        <v>0</v>
      </c>
      <c r="F29" s="138"/>
      <c r="G29" s="138"/>
      <c r="H29" s="139" t="n">
        <f aca="false">SUM(C29:G29)</f>
        <v>0</v>
      </c>
    </row>
    <row r="30" customFormat="false" ht="12.75" hidden="false" customHeight="false" outlineLevel="0" collapsed="false">
      <c r="A30" s="65" t="s">
        <v>61</v>
      </c>
      <c r="B30" s="75" t="s">
        <v>62</v>
      </c>
      <c r="C30" s="132" t="n">
        <f aca="false">'vkládací část'!K$5*'vkládací část'!I$28</f>
        <v>0</v>
      </c>
      <c r="D30" s="132" t="n">
        <f aca="false">'vkládací část'!K$8*'vkládací část'!C$28</f>
        <v>0</v>
      </c>
      <c r="E30" s="132" t="n">
        <f aca="false">'vkládací část'!K$11*'vkládací část'!D$28</f>
        <v>0</v>
      </c>
      <c r="F30" s="138"/>
      <c r="G30" s="138"/>
      <c r="H30" s="139" t="n">
        <f aca="false">SUM(C30:G30)</f>
        <v>0</v>
      </c>
    </row>
    <row r="31" customFormat="false" ht="12.75" hidden="false" customHeight="false" outlineLevel="0" collapsed="false">
      <c r="A31" s="65" t="s">
        <v>105</v>
      </c>
      <c r="B31" s="75" t="s">
        <v>106</v>
      </c>
      <c r="C31" s="132" t="n">
        <f aca="false">'vkládací část'!K$5*'vkládací část'!I$50</f>
        <v>0</v>
      </c>
      <c r="D31" s="132" t="n">
        <f aca="false">'vkládací část'!K$8*'vkládací část'!C$50</f>
        <v>0</v>
      </c>
      <c r="E31" s="132" t="n">
        <f aca="false">'vkládací část'!K$11*'vkládací část'!D$50</f>
        <v>0</v>
      </c>
      <c r="F31" s="138"/>
      <c r="G31" s="138"/>
      <c r="H31" s="139" t="n">
        <f aca="false">SUM(C31:G31)</f>
        <v>0</v>
      </c>
    </row>
    <row r="32" customFormat="false" ht="12.75" hidden="false" customHeight="false" outlineLevel="0" collapsed="false">
      <c r="A32" s="65" t="s">
        <v>119</v>
      </c>
      <c r="B32" s="75" t="s">
        <v>120</v>
      </c>
      <c r="C32" s="132" t="n">
        <f aca="false">'vkládací část'!K$5*'vkládací část'!I$57</f>
        <v>0</v>
      </c>
      <c r="D32" s="132" t="n">
        <f aca="false">'vkládací část'!K$8*'vkládací část'!C$57</f>
        <v>0</v>
      </c>
      <c r="E32" s="132" t="n">
        <f aca="false">'vkládací část'!K$11*'vkládací část'!D$57</f>
        <v>0</v>
      </c>
      <c r="F32" s="138"/>
      <c r="G32" s="138"/>
      <c r="H32" s="139" t="n">
        <f aca="false">SUM(C32:G32)</f>
        <v>0</v>
      </c>
    </row>
    <row r="33" customFormat="false" ht="12.75" hidden="false" customHeight="false" outlineLevel="0" collapsed="false">
      <c r="A33" s="65" t="s">
        <v>137</v>
      </c>
      <c r="B33" s="75" t="s">
        <v>138</v>
      </c>
      <c r="C33" s="132" t="n">
        <f aca="false">'vkládací část'!K$5*'vkládací část'!I$66</f>
        <v>0</v>
      </c>
      <c r="D33" s="132" t="n">
        <f aca="false">'vkládací část'!K$8*'vkládací část'!C$66</f>
        <v>0</v>
      </c>
      <c r="E33" s="132" t="n">
        <f aca="false">'vkládací část'!K$11*'vkládací část'!D$66</f>
        <v>0</v>
      </c>
      <c r="F33" s="138"/>
      <c r="G33" s="138"/>
      <c r="H33" s="139" t="n">
        <f aca="false">SUM(C33:G33)</f>
        <v>0</v>
      </c>
    </row>
    <row r="34" customFormat="false" ht="12.75" hidden="false" customHeight="false" outlineLevel="0" collapsed="false">
      <c r="A34" s="65" t="s">
        <v>143</v>
      </c>
      <c r="B34" s="75" t="s">
        <v>144</v>
      </c>
      <c r="C34" s="132" t="n">
        <f aca="false">'vkládací část'!K$5*'vkládací část'!I$69</f>
        <v>0</v>
      </c>
      <c r="D34" s="132" t="n">
        <f aca="false">'vkládací část'!K$8*'vkládací část'!C$69</f>
        <v>0</v>
      </c>
      <c r="E34" s="132" t="n">
        <f aca="false">'vkládací část'!K$11*'vkládací část'!D$69</f>
        <v>0</v>
      </c>
      <c r="F34" s="138"/>
      <c r="G34" s="138"/>
      <c r="H34" s="139" t="n">
        <f aca="false">SUM(C34:G34)</f>
        <v>0</v>
      </c>
    </row>
    <row r="35" customFormat="false" ht="13.5" hidden="false" customHeight="false" outlineLevel="0" collapsed="false">
      <c r="A35" s="79" t="s">
        <v>184</v>
      </c>
      <c r="B35" s="80" t="s">
        <v>182</v>
      </c>
      <c r="C35" s="140" t="n">
        <f aca="false">SUM(C28:C34)</f>
        <v>0</v>
      </c>
      <c r="D35" s="140" t="n">
        <f aca="false">SUM(D28:D34)</f>
        <v>0</v>
      </c>
      <c r="E35" s="140" t="n">
        <f aca="false">SUM(E28:E34)</f>
        <v>0</v>
      </c>
      <c r="F35" s="140" t="n">
        <f aca="false">SUM(F28:F34)</f>
        <v>0</v>
      </c>
      <c r="G35" s="140" t="n">
        <f aca="false">SUM(G28:G34)</f>
        <v>0</v>
      </c>
      <c r="H35" s="141" t="n">
        <f aca="false">SUM(H28:H34)</f>
        <v>0</v>
      </c>
    </row>
    <row r="36" customFormat="false" ht="14.25" hidden="false" customHeight="false" outlineLevel="0" collapsed="false">
      <c r="A36" s="74"/>
      <c r="B36" s="74"/>
      <c r="C36" s="122"/>
      <c r="D36" s="122"/>
      <c r="E36" s="122"/>
      <c r="F36" s="122"/>
      <c r="G36" s="122"/>
      <c r="H36" s="122"/>
    </row>
    <row r="37" customFormat="false" ht="13.5" hidden="false" customHeight="false" outlineLevel="0" collapsed="false">
      <c r="A37" s="62" t="s">
        <v>185</v>
      </c>
      <c r="B37" s="62"/>
      <c r="C37" s="142"/>
      <c r="D37" s="143"/>
      <c r="E37" s="143"/>
      <c r="F37" s="143"/>
      <c r="G37" s="143"/>
      <c r="H37" s="144"/>
    </row>
    <row r="38" customFormat="false" ht="25.5" hidden="false" customHeight="false" outlineLevel="0" collapsed="false">
      <c r="A38" s="65" t="s">
        <v>6</v>
      </c>
      <c r="B38" s="65"/>
      <c r="C38" s="145" t="s">
        <v>210</v>
      </c>
      <c r="D38" s="146" t="s">
        <v>211</v>
      </c>
      <c r="E38" s="146" t="s">
        <v>212</v>
      </c>
      <c r="F38" s="146" t="s">
        <v>213</v>
      </c>
      <c r="G38" s="146" t="s">
        <v>214</v>
      </c>
      <c r="H38" s="147" t="s">
        <v>215</v>
      </c>
    </row>
    <row r="39" customFormat="false" ht="12.75" hidden="false" customHeight="false" outlineLevel="0" collapsed="false">
      <c r="A39" s="65" t="s">
        <v>37</v>
      </c>
      <c r="B39" s="75" t="s">
        <v>38</v>
      </c>
      <c r="C39" s="132" t="n">
        <f aca="false">'vkládací část'!K$5*'vkládací část'!I$16</f>
        <v>0</v>
      </c>
      <c r="D39" s="132" t="n">
        <f aca="false">'vkládací část'!K$8*'vkládací část'!C$16</f>
        <v>0</v>
      </c>
      <c r="E39" s="132" t="n">
        <f aca="false">'vkládací část'!K$11*'vkládací část'!D$16</f>
        <v>0</v>
      </c>
      <c r="F39" s="148"/>
      <c r="G39" s="148"/>
      <c r="H39" s="149" t="n">
        <f aca="false">SUM(C39:G39)</f>
        <v>0</v>
      </c>
    </row>
    <row r="40" customFormat="false" ht="12.75" hidden="false" customHeight="false" outlineLevel="0" collapsed="false">
      <c r="A40" s="65" t="s">
        <v>69</v>
      </c>
      <c r="B40" s="75" t="s">
        <v>70</v>
      </c>
      <c r="C40" s="132" t="n">
        <f aca="false">'vkládací část'!K$5*'vkládací část'!I$32</f>
        <v>0</v>
      </c>
      <c r="D40" s="132" t="n">
        <f aca="false">'vkládací část'!K$8*'vkládací část'!C$32</f>
        <v>0</v>
      </c>
      <c r="E40" s="132" t="n">
        <f aca="false">'vkládací část'!K$11*'vkládací část'!D$32</f>
        <v>0</v>
      </c>
      <c r="F40" s="148"/>
      <c r="G40" s="148"/>
      <c r="H40" s="149" t="n">
        <f aca="false">SUM(C40:G40)</f>
        <v>0</v>
      </c>
    </row>
    <row r="41" customFormat="false" ht="12.75" hidden="false" customHeight="false" outlineLevel="0" collapsed="false">
      <c r="A41" s="65" t="s">
        <v>107</v>
      </c>
      <c r="B41" s="75" t="s">
        <v>108</v>
      </c>
      <c r="C41" s="132" t="n">
        <f aca="false">'vkládací část'!K$5*'vkládací část'!I$51</f>
        <v>0</v>
      </c>
      <c r="D41" s="132" t="n">
        <f aca="false">'vkládací část'!K$8*'vkládací část'!C$51</f>
        <v>0</v>
      </c>
      <c r="E41" s="132" t="n">
        <f aca="false">'vkládací část'!K$11*'vkládací část'!D$51</f>
        <v>0</v>
      </c>
      <c r="F41" s="148"/>
      <c r="G41" s="148"/>
      <c r="H41" s="149" t="n">
        <f aca="false">SUM(C41:G41)</f>
        <v>0</v>
      </c>
    </row>
    <row r="42" customFormat="false" ht="12.75" hidden="false" customHeight="false" outlineLevel="0" collapsed="false">
      <c r="A42" s="65" t="s">
        <v>109</v>
      </c>
      <c r="B42" s="75" t="s">
        <v>110</v>
      </c>
      <c r="C42" s="132" t="n">
        <f aca="false">'vkládací část'!K$5*'vkládací část'!I$52</f>
        <v>0</v>
      </c>
      <c r="D42" s="132" t="n">
        <f aca="false">'vkládací část'!K$8*'vkládací část'!C$52</f>
        <v>0</v>
      </c>
      <c r="E42" s="132" t="n">
        <f aca="false">'vkládací část'!K$11*'vkládací část'!D$52</f>
        <v>0</v>
      </c>
      <c r="F42" s="148"/>
      <c r="G42" s="148"/>
      <c r="H42" s="149" t="n">
        <f aca="false">SUM(C42:G42)</f>
        <v>0</v>
      </c>
    </row>
    <row r="43" customFormat="false" ht="12.75" hidden="false" customHeight="false" outlineLevel="0" collapsed="false">
      <c r="A43" s="65" t="s">
        <v>111</v>
      </c>
      <c r="B43" s="75" t="s">
        <v>112</v>
      </c>
      <c r="C43" s="132" t="n">
        <f aca="false">'vkládací část'!K$5*'vkládací část'!I$53</f>
        <v>0</v>
      </c>
      <c r="D43" s="132" t="n">
        <f aca="false">'vkládací část'!K$8*'vkládací část'!C$53</f>
        <v>0</v>
      </c>
      <c r="E43" s="132" t="n">
        <f aca="false">'vkládací část'!K$11*'vkládací část'!D$53</f>
        <v>0</v>
      </c>
      <c r="F43" s="148"/>
      <c r="G43" s="148"/>
      <c r="H43" s="149" t="n">
        <f aca="false">SUM(C43:G43)</f>
        <v>0</v>
      </c>
    </row>
    <row r="44" customFormat="false" ht="12.75" hidden="false" customHeight="false" outlineLevel="0" collapsed="false">
      <c r="A44" s="65" t="s">
        <v>129</v>
      </c>
      <c r="B44" s="75" t="s">
        <v>130</v>
      </c>
      <c r="C44" s="132" t="n">
        <f aca="false">'vkládací část'!K$5*'vkládací část'!I$62</f>
        <v>0</v>
      </c>
      <c r="D44" s="132" t="n">
        <f aca="false">'vkládací část'!K$8*'vkládací část'!C$62</f>
        <v>0</v>
      </c>
      <c r="E44" s="132" t="n">
        <f aca="false">'vkládací část'!K$11*'vkládací část'!D$62</f>
        <v>0</v>
      </c>
      <c r="F44" s="148"/>
      <c r="G44" s="148"/>
      <c r="H44" s="149" t="n">
        <f aca="false">SUM(C44:G44)</f>
        <v>0</v>
      </c>
    </row>
    <row r="45" customFormat="false" ht="12.75" hidden="false" customHeight="false" outlineLevel="0" collapsed="false">
      <c r="A45" s="65" t="s">
        <v>145</v>
      </c>
      <c r="B45" s="75" t="s">
        <v>146</v>
      </c>
      <c r="C45" s="132" t="n">
        <f aca="false">'vkládací část'!K$5*'vkládací část'!I$70</f>
        <v>0</v>
      </c>
      <c r="D45" s="132" t="n">
        <f aca="false">'vkládací část'!K$8*'vkládací část'!C$70</f>
        <v>0</v>
      </c>
      <c r="E45" s="132" t="n">
        <f aca="false">'vkládací část'!K$11*'vkládací část'!D$70</f>
        <v>0</v>
      </c>
      <c r="F45" s="148"/>
      <c r="G45" s="148"/>
      <c r="H45" s="149" t="n">
        <f aca="false">SUM(C45:G45)</f>
        <v>0</v>
      </c>
    </row>
    <row r="46" customFormat="false" ht="13.5" hidden="false" customHeight="false" outlineLevel="0" collapsed="false">
      <c r="A46" s="79" t="s">
        <v>186</v>
      </c>
      <c r="B46" s="80" t="s">
        <v>182</v>
      </c>
      <c r="C46" s="150" t="n">
        <f aca="false">SUM(C39:C45)</f>
        <v>0</v>
      </c>
      <c r="D46" s="150" t="n">
        <f aca="false">SUM(D39:D45)</f>
        <v>0</v>
      </c>
      <c r="E46" s="150" t="n">
        <f aca="false">SUM(E39:E45)</f>
        <v>0</v>
      </c>
      <c r="F46" s="150" t="n">
        <f aca="false">SUM(F39:F45)</f>
        <v>0</v>
      </c>
      <c r="G46" s="150" t="n">
        <f aca="false">SUM(G39:G45)</f>
        <v>0</v>
      </c>
      <c r="H46" s="151" t="n">
        <f aca="false">SUM(H39:H45)</f>
        <v>0</v>
      </c>
    </row>
    <row r="47" customFormat="false" ht="14.25" hidden="false" customHeight="false" outlineLevel="0" collapsed="false">
      <c r="A47" s="74"/>
      <c r="B47" s="74"/>
      <c r="C47" s="122"/>
      <c r="D47" s="122"/>
      <c r="E47" s="122"/>
      <c r="F47" s="122"/>
      <c r="G47" s="122"/>
      <c r="H47" s="122"/>
    </row>
    <row r="48" customFormat="false" ht="13.5" hidden="false" customHeight="false" outlineLevel="0" collapsed="false">
      <c r="A48" s="62" t="s">
        <v>187</v>
      </c>
      <c r="B48" s="62"/>
      <c r="C48" s="123"/>
      <c r="D48" s="124"/>
      <c r="E48" s="124"/>
      <c r="F48" s="124"/>
      <c r="G48" s="124"/>
      <c r="H48" s="125"/>
    </row>
    <row r="49" customFormat="false" ht="25.5" hidden="false" customHeight="false" outlineLevel="0" collapsed="false">
      <c r="A49" s="65" t="s">
        <v>6</v>
      </c>
      <c r="B49" s="65"/>
      <c r="C49" s="145" t="s">
        <v>210</v>
      </c>
      <c r="D49" s="146" t="s">
        <v>211</v>
      </c>
      <c r="E49" s="146" t="s">
        <v>212</v>
      </c>
      <c r="F49" s="146" t="s">
        <v>213</v>
      </c>
      <c r="G49" s="146" t="s">
        <v>214</v>
      </c>
      <c r="H49" s="147" t="s">
        <v>215</v>
      </c>
    </row>
    <row r="50" customFormat="false" ht="12.75" hidden="false" customHeight="false" outlineLevel="0" collapsed="false">
      <c r="A50" s="65" t="s">
        <v>47</v>
      </c>
      <c r="B50" s="75" t="s">
        <v>48</v>
      </c>
      <c r="C50" s="132" t="n">
        <f aca="false">'vkládací část'!K$5*'vkládací část'!I$21</f>
        <v>0</v>
      </c>
      <c r="D50" s="132" t="n">
        <f aca="false">'vkládací část'!K$8*'vkládací část'!C$21</f>
        <v>0</v>
      </c>
      <c r="E50" s="132" t="n">
        <f aca="false">'vkládací část'!K$11*'vkládací část'!D$21</f>
        <v>0</v>
      </c>
      <c r="F50" s="133"/>
      <c r="G50" s="133"/>
      <c r="H50" s="149" t="n">
        <f aca="false">SUM(C50:G50)</f>
        <v>0</v>
      </c>
    </row>
    <row r="51" customFormat="false" ht="12.75" hidden="false" customHeight="false" outlineLevel="0" collapsed="false">
      <c r="A51" s="65" t="s">
        <v>63</v>
      </c>
      <c r="B51" s="75" t="s">
        <v>64</v>
      </c>
      <c r="C51" s="132" t="n">
        <f aca="false">'vkládací část'!K$5*'vkládací část'!I$29</f>
        <v>0</v>
      </c>
      <c r="D51" s="132" t="n">
        <f aca="false">'vkládací část'!K$8*'vkládací část'!C$29</f>
        <v>0</v>
      </c>
      <c r="E51" s="132" t="n">
        <f aca="false">'vkládací část'!K$11*'vkládací část'!D$29</f>
        <v>0</v>
      </c>
      <c r="F51" s="133"/>
      <c r="G51" s="133"/>
      <c r="H51" s="149" t="n">
        <f aca="false">SUM(C51:G51)</f>
        <v>0</v>
      </c>
    </row>
    <row r="52" customFormat="false" ht="12.75" hidden="false" customHeight="false" outlineLevel="0" collapsed="false">
      <c r="A52" s="65" t="s">
        <v>135</v>
      </c>
      <c r="B52" s="75" t="s">
        <v>136</v>
      </c>
      <c r="C52" s="132" t="n">
        <f aca="false">'vkládací část'!K$5*'vkládací část'!I$65</f>
        <v>0</v>
      </c>
      <c r="D52" s="132" t="n">
        <f aca="false">'vkládací část'!K$8*'vkládací část'!C$65</f>
        <v>0</v>
      </c>
      <c r="E52" s="132" t="n">
        <f aca="false">'vkládací část'!K$11*'vkládací část'!D$65</f>
        <v>0</v>
      </c>
      <c r="F52" s="133"/>
      <c r="G52" s="133"/>
      <c r="H52" s="149" t="n">
        <f aca="false">SUM(C52:G52)</f>
        <v>0</v>
      </c>
    </row>
    <row r="53" customFormat="false" ht="13.5" hidden="false" customHeight="false" outlineLevel="0" collapsed="false">
      <c r="A53" s="79" t="s">
        <v>188</v>
      </c>
      <c r="B53" s="80" t="s">
        <v>182</v>
      </c>
      <c r="C53" s="152" t="n">
        <f aca="false">SUM(C50:C52)</f>
        <v>0</v>
      </c>
      <c r="D53" s="152" t="n">
        <f aca="false">SUM(D50:D52)</f>
        <v>0</v>
      </c>
      <c r="E53" s="152" t="n">
        <f aca="false">SUM(E50:E52)</f>
        <v>0</v>
      </c>
      <c r="F53" s="152" t="n">
        <f aca="false">SUM(F50:F52)</f>
        <v>0</v>
      </c>
      <c r="G53" s="152" t="n">
        <f aca="false">SUM(G50:G52)</f>
        <v>0</v>
      </c>
      <c r="H53" s="136" t="n">
        <f aca="false">SUM(H50:H52)</f>
        <v>0</v>
      </c>
    </row>
    <row r="54" customFormat="false" ht="14.25" hidden="false" customHeight="false" outlineLevel="0" collapsed="false">
      <c r="A54" s="74"/>
      <c r="B54" s="74"/>
      <c r="C54" s="122"/>
      <c r="D54" s="122"/>
      <c r="E54" s="122"/>
      <c r="F54" s="122"/>
      <c r="G54" s="122"/>
      <c r="H54" s="122"/>
    </row>
    <row r="55" customFormat="false" ht="13.5" hidden="false" customHeight="false" outlineLevel="0" collapsed="false">
      <c r="A55" s="62" t="s">
        <v>189</v>
      </c>
      <c r="B55" s="62"/>
      <c r="C55" s="142"/>
      <c r="D55" s="143"/>
      <c r="E55" s="143"/>
      <c r="F55" s="143"/>
      <c r="G55" s="143"/>
      <c r="H55" s="144"/>
    </row>
    <row r="56" customFormat="false" ht="25.5" hidden="false" customHeight="false" outlineLevel="0" collapsed="false">
      <c r="A56" s="65" t="s">
        <v>6</v>
      </c>
      <c r="B56" s="65"/>
      <c r="C56" s="145" t="s">
        <v>210</v>
      </c>
      <c r="D56" s="146" t="s">
        <v>211</v>
      </c>
      <c r="E56" s="146" t="s">
        <v>212</v>
      </c>
      <c r="F56" s="146" t="s">
        <v>213</v>
      </c>
      <c r="G56" s="146" t="s">
        <v>214</v>
      </c>
      <c r="H56" s="147" t="s">
        <v>215</v>
      </c>
    </row>
    <row r="57" customFormat="false" ht="12.75" hidden="false" customHeight="false" outlineLevel="0" collapsed="false">
      <c r="A57" s="65" t="s">
        <v>35</v>
      </c>
      <c r="B57" s="75" t="s">
        <v>36</v>
      </c>
      <c r="C57" s="132" t="n">
        <f aca="false">'vkládací část'!K$5*'vkládací část'!I$15</f>
        <v>311360</v>
      </c>
      <c r="D57" s="132" t="n">
        <f aca="false">'vkládací část'!K$8*'vkládací část'!C$15</f>
        <v>154128</v>
      </c>
      <c r="E57" s="132" t="n">
        <f aca="false">'vkládací část'!K$11*'vkládací část'!D$15</f>
        <v>0</v>
      </c>
      <c r="F57" s="133"/>
      <c r="G57" s="133"/>
      <c r="H57" s="149" t="n">
        <f aca="false">SUM(C57:G57)</f>
        <v>465488</v>
      </c>
    </row>
    <row r="58" customFormat="false" ht="12.75" hidden="false" customHeight="false" outlineLevel="0" collapsed="false">
      <c r="A58" s="65" t="s">
        <v>49</v>
      </c>
      <c r="B58" s="75" t="s">
        <v>50</v>
      </c>
      <c r="C58" s="132" t="n">
        <f aca="false">'vkládací část'!K$5*'vkládací část'!I$22</f>
        <v>0</v>
      </c>
      <c r="D58" s="132" t="n">
        <f aca="false">'vkládací část'!K$8*'vkládací část'!C$22</f>
        <v>0</v>
      </c>
      <c r="E58" s="132" t="n">
        <f aca="false">'vkládací část'!K$11*'vkládací část'!D$22</f>
        <v>0</v>
      </c>
      <c r="F58" s="133"/>
      <c r="G58" s="133"/>
      <c r="H58" s="149" t="n">
        <f aca="false">SUM(C58:G58)</f>
        <v>0</v>
      </c>
    </row>
    <row r="59" customFormat="false" ht="12.75" hidden="false" customHeight="false" outlineLevel="0" collapsed="false">
      <c r="A59" s="65" t="s">
        <v>79</v>
      </c>
      <c r="B59" s="75" t="s">
        <v>80</v>
      </c>
      <c r="C59" s="132" t="n">
        <f aca="false">'vkládací část'!K$5*'vkládací část'!I$37</f>
        <v>0</v>
      </c>
      <c r="D59" s="132" t="n">
        <f aca="false">'vkládací část'!K$8*'vkládací část'!C$37</f>
        <v>0</v>
      </c>
      <c r="E59" s="132" t="n">
        <f aca="false">'vkládací část'!K$11*'vkládací část'!D$37</f>
        <v>0</v>
      </c>
      <c r="F59" s="133"/>
      <c r="G59" s="133"/>
      <c r="H59" s="149" t="n">
        <f aca="false">SUM(C59:G59)</f>
        <v>0</v>
      </c>
    </row>
    <row r="60" customFormat="false" ht="12.75" hidden="false" customHeight="false" outlineLevel="0" collapsed="false">
      <c r="A60" s="65" t="s">
        <v>81</v>
      </c>
      <c r="B60" s="75" t="s">
        <v>82</v>
      </c>
      <c r="C60" s="132" t="n">
        <f aca="false">'vkládací část'!K$5*'vkládací část'!I$38</f>
        <v>0</v>
      </c>
      <c r="D60" s="132" t="n">
        <f aca="false">'vkládací část'!K$8*'vkládací část'!C$38</f>
        <v>0</v>
      </c>
      <c r="E60" s="132" t="n">
        <f aca="false">'vkládací část'!K$11*'vkládací část'!D$38</f>
        <v>0</v>
      </c>
      <c r="F60" s="133"/>
      <c r="G60" s="133"/>
      <c r="H60" s="149" t="n">
        <f aca="false">SUM(C60:G60)</f>
        <v>0</v>
      </c>
    </row>
    <row r="61" customFormat="false" ht="12.75" hidden="false" customHeight="false" outlineLevel="0" collapsed="false">
      <c r="A61" s="65" t="s">
        <v>87</v>
      </c>
      <c r="B61" s="75" t="s">
        <v>88</v>
      </c>
      <c r="C61" s="132" t="n">
        <f aca="false">'vkládací část'!K$5*'vkládací část'!I$41</f>
        <v>0</v>
      </c>
      <c r="D61" s="132" t="n">
        <f aca="false">'vkládací část'!K$8*'vkládací část'!C$41</f>
        <v>0</v>
      </c>
      <c r="E61" s="132" t="n">
        <f aca="false">'vkládací část'!K$11*'vkládací část'!D$41</f>
        <v>0</v>
      </c>
      <c r="F61" s="133"/>
      <c r="G61" s="133"/>
      <c r="H61" s="149" t="n">
        <f aca="false">SUM(C61:G61)</f>
        <v>0</v>
      </c>
    </row>
    <row r="62" customFormat="false" ht="12.75" hidden="false" customHeight="false" outlineLevel="0" collapsed="false">
      <c r="A62" s="65" t="s">
        <v>147</v>
      </c>
      <c r="B62" s="75" t="s">
        <v>148</v>
      </c>
      <c r="C62" s="132" t="n">
        <f aca="false">'vkládací část'!K$5*'vkládací část'!I$71</f>
        <v>0</v>
      </c>
      <c r="D62" s="132" t="n">
        <f aca="false">'vkládací část'!K$8*'vkládací část'!C$71</f>
        <v>0</v>
      </c>
      <c r="E62" s="132" t="n">
        <f aca="false">'vkládací část'!K$11*'vkládací část'!D$71</f>
        <v>0</v>
      </c>
      <c r="F62" s="133"/>
      <c r="G62" s="133"/>
      <c r="H62" s="149" t="n">
        <f aca="false">SUM(C62:G62)</f>
        <v>0</v>
      </c>
    </row>
    <row r="63" customFormat="false" ht="12.75" hidden="false" customHeight="false" outlineLevel="0" collapsed="false">
      <c r="A63" s="65" t="s">
        <v>155</v>
      </c>
      <c r="B63" s="75" t="s">
        <v>156</v>
      </c>
      <c r="C63" s="132" t="n">
        <f aca="false">'vkládací část'!K$5*'vkládací část'!I$75</f>
        <v>0</v>
      </c>
      <c r="D63" s="132" t="n">
        <f aca="false">'vkládací část'!K$8*'vkládací část'!C$75</f>
        <v>0</v>
      </c>
      <c r="E63" s="132" t="n">
        <f aca="false">'vkládací část'!K$11*'vkládací část'!D$75</f>
        <v>0</v>
      </c>
      <c r="F63" s="133"/>
      <c r="G63" s="133"/>
      <c r="H63" s="149" t="n">
        <f aca="false">SUM(C63:G63)</f>
        <v>0</v>
      </c>
    </row>
    <row r="64" customFormat="false" ht="13.5" hidden="false" customHeight="false" outlineLevel="0" collapsed="false">
      <c r="A64" s="79" t="s">
        <v>190</v>
      </c>
      <c r="B64" s="80" t="s">
        <v>182</v>
      </c>
      <c r="C64" s="152" t="n">
        <f aca="false">SUM(C57:C63)</f>
        <v>311360</v>
      </c>
      <c r="D64" s="152" t="n">
        <f aca="false">SUM(D57:D63)</f>
        <v>154128</v>
      </c>
      <c r="E64" s="152" t="n">
        <f aca="false">SUM(E57:E63)</f>
        <v>0</v>
      </c>
      <c r="F64" s="152" t="n">
        <f aca="false">SUM(F57:F63)</f>
        <v>0</v>
      </c>
      <c r="G64" s="152" t="n">
        <f aca="false">SUM(G57:G63)</f>
        <v>0</v>
      </c>
      <c r="H64" s="136" t="n">
        <f aca="false">SUM(H57:H63)</f>
        <v>465488</v>
      </c>
    </row>
    <row r="65" customFormat="false" ht="14.25" hidden="false" customHeight="false" outlineLevel="0" collapsed="false">
      <c r="A65" s="74"/>
      <c r="B65" s="74"/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A66" s="62" t="s">
        <v>191</v>
      </c>
      <c r="B66" s="62"/>
      <c r="C66" s="123"/>
      <c r="D66" s="124"/>
      <c r="E66" s="124"/>
      <c r="F66" s="124"/>
      <c r="G66" s="124"/>
      <c r="H66" s="125"/>
    </row>
    <row r="67" customFormat="false" ht="25.5" hidden="false" customHeight="false" outlineLevel="0" collapsed="false">
      <c r="A67" s="65" t="s">
        <v>6</v>
      </c>
      <c r="B67" s="65"/>
      <c r="C67" s="126" t="s">
        <v>210</v>
      </c>
      <c r="D67" s="127" t="s">
        <v>211</v>
      </c>
      <c r="E67" s="127" t="s">
        <v>212</v>
      </c>
      <c r="F67" s="127" t="s">
        <v>213</v>
      </c>
      <c r="G67" s="127" t="s">
        <v>214</v>
      </c>
      <c r="H67" s="137" t="s">
        <v>215</v>
      </c>
    </row>
    <row r="68" customFormat="false" ht="12.75" hidden="false" customHeight="false" outlineLevel="0" collapsed="false">
      <c r="A68" s="65" t="s">
        <v>28</v>
      </c>
      <c r="B68" s="75" t="s">
        <v>29</v>
      </c>
      <c r="C68" s="132" t="n">
        <f aca="false">'vkládací část'!K$5*'vkládací část'!I$12</f>
        <v>408660</v>
      </c>
      <c r="D68" s="132" t="n">
        <f aca="false">'vkládací část'!K$8*'vkládací část'!C$12</f>
        <v>194688</v>
      </c>
      <c r="E68" s="132" t="n">
        <f aca="false">'vkládací část'!K$11*'vkládací část'!D$12</f>
        <v>0</v>
      </c>
      <c r="F68" s="133"/>
      <c r="G68" s="133"/>
      <c r="H68" s="149" t="n">
        <f aca="false">SUM(C68:G68)</f>
        <v>603348</v>
      </c>
    </row>
    <row r="69" customFormat="false" ht="12.75" hidden="false" customHeight="false" outlineLevel="0" collapsed="false">
      <c r="A69" s="65" t="s">
        <v>53</v>
      </c>
      <c r="B69" s="75" t="s">
        <v>54</v>
      </c>
      <c r="C69" s="132" t="n">
        <f aca="false">'vkládací část'!K$5*'vkládací část'!I$24</f>
        <v>126490</v>
      </c>
      <c r="D69" s="132" t="n">
        <f aca="false">'vkládací část'!K$8*'vkládací část'!C$24</f>
        <v>67600</v>
      </c>
      <c r="E69" s="132" t="n">
        <f aca="false">'vkládací část'!K$11*'vkládací část'!D$24</f>
        <v>0</v>
      </c>
      <c r="F69" s="133"/>
      <c r="G69" s="133"/>
      <c r="H69" s="149" t="n">
        <f aca="false">SUM(C69:G69)</f>
        <v>194090</v>
      </c>
    </row>
    <row r="70" customFormat="false" ht="12.75" hidden="false" customHeight="false" outlineLevel="0" collapsed="false">
      <c r="A70" s="65" t="s">
        <v>77</v>
      </c>
      <c r="B70" s="75" t="s">
        <v>78</v>
      </c>
      <c r="C70" s="132" t="n">
        <f aca="false">'vkládací část'!K$5*'vkládací část'!I$36</f>
        <v>282170</v>
      </c>
      <c r="D70" s="132" t="n">
        <f aca="false">'vkládací část'!K$8*'vkládací část'!C$36</f>
        <v>135200</v>
      </c>
      <c r="E70" s="132" t="n">
        <f aca="false">'vkládací část'!K$11*'vkládací část'!D$36</f>
        <v>0</v>
      </c>
      <c r="F70" s="133"/>
      <c r="G70" s="133"/>
      <c r="H70" s="149" t="n">
        <f aca="false">SUM(C70:G70)</f>
        <v>417370</v>
      </c>
    </row>
    <row r="71" customFormat="false" ht="12.75" hidden="false" customHeight="false" outlineLevel="0" collapsed="false">
      <c r="A71" s="65" t="s">
        <v>133</v>
      </c>
      <c r="B71" s="75" t="s">
        <v>134</v>
      </c>
      <c r="C71" s="132" t="n">
        <f aca="false">'vkládací část'!K$5*'vkládací část'!I$64</f>
        <v>291900</v>
      </c>
      <c r="D71" s="132" t="n">
        <f aca="false">'vkládací část'!K$8*'vkládací část'!C$64</f>
        <v>118131</v>
      </c>
      <c r="E71" s="132" t="n">
        <f aca="false">'vkládací část'!K$11*'vkládací část'!D$64</f>
        <v>0</v>
      </c>
      <c r="F71" s="133"/>
      <c r="G71" s="133"/>
      <c r="H71" s="149" t="n">
        <f aca="false">SUM(C71:G71)</f>
        <v>410031</v>
      </c>
    </row>
    <row r="72" customFormat="false" ht="13.5" hidden="false" customHeight="false" outlineLevel="0" collapsed="false">
      <c r="A72" s="79" t="s">
        <v>192</v>
      </c>
      <c r="B72" s="80" t="s">
        <v>182</v>
      </c>
      <c r="C72" s="152" t="n">
        <f aca="false">SUM(SUM(C68:C71))</f>
        <v>1109220</v>
      </c>
      <c r="D72" s="152" t="n">
        <f aca="false">SUM(SUM(D68:D71))</f>
        <v>515619</v>
      </c>
      <c r="E72" s="152" t="n">
        <f aca="false">SUM(SUM(E68:E71))</f>
        <v>0</v>
      </c>
      <c r="F72" s="152" t="n">
        <f aca="false">SUM(SUM(F68:F71))</f>
        <v>0</v>
      </c>
      <c r="G72" s="152" t="n">
        <f aca="false">SUM(SUM(G68:G71))</f>
        <v>0</v>
      </c>
      <c r="H72" s="136" t="n">
        <f aca="false">SUM(SUM(H68:H71))</f>
        <v>1624839</v>
      </c>
    </row>
    <row r="73" customFormat="false" ht="14.25" hidden="false" customHeight="false" outlineLevel="0" collapsed="false">
      <c r="A73" s="74"/>
      <c r="B73" s="74"/>
      <c r="C73" s="122"/>
      <c r="D73" s="122"/>
      <c r="E73" s="122"/>
      <c r="F73" s="122"/>
      <c r="G73" s="122"/>
      <c r="H73" s="122"/>
    </row>
    <row r="74" customFormat="false" ht="13.5" hidden="false" customHeight="false" outlineLevel="0" collapsed="false">
      <c r="A74" s="62" t="s">
        <v>193</v>
      </c>
      <c r="B74" s="62"/>
      <c r="C74" s="123"/>
      <c r="D74" s="124"/>
      <c r="E74" s="124"/>
      <c r="F74" s="124"/>
      <c r="G74" s="124"/>
      <c r="H74" s="125"/>
    </row>
    <row r="75" customFormat="false" ht="25.5" hidden="false" customHeight="false" outlineLevel="0" collapsed="false">
      <c r="A75" s="65" t="s">
        <v>6</v>
      </c>
      <c r="B75" s="65"/>
      <c r="C75" s="126" t="s">
        <v>210</v>
      </c>
      <c r="D75" s="127" t="s">
        <v>211</v>
      </c>
      <c r="E75" s="127" t="s">
        <v>212</v>
      </c>
      <c r="F75" s="127" t="s">
        <v>213</v>
      </c>
      <c r="G75" s="127" t="s">
        <v>214</v>
      </c>
      <c r="H75" s="137" t="s">
        <v>215</v>
      </c>
    </row>
    <row r="76" customFormat="false" ht="12.75" hidden="false" customHeight="false" outlineLevel="0" collapsed="false">
      <c r="A76" s="65" t="s">
        <v>45</v>
      </c>
      <c r="B76" s="75" t="s">
        <v>46</v>
      </c>
      <c r="C76" s="132" t="n">
        <f aca="false">'vkládací část'!K$5*'vkládací část'!I$20</f>
        <v>0</v>
      </c>
      <c r="D76" s="132" t="n">
        <f aca="false">'vkládací část'!K$8*'vkládací část'!C$20</f>
        <v>0</v>
      </c>
      <c r="E76" s="132" t="n">
        <f aca="false">'vkládací část'!K$11*'vkládací část'!D$20</f>
        <v>0</v>
      </c>
      <c r="F76" s="133"/>
      <c r="G76" s="133"/>
      <c r="H76" s="149" t="n">
        <f aca="false">SUM(C76:G76)</f>
        <v>0</v>
      </c>
    </row>
    <row r="77" customFormat="false" ht="12.75" hidden="false" customHeight="false" outlineLevel="0" collapsed="false">
      <c r="A77" s="65" t="s">
        <v>57</v>
      </c>
      <c r="B77" s="75" t="s">
        <v>58</v>
      </c>
      <c r="C77" s="132" t="n">
        <f aca="false">'vkládací část'!K$5*'vkládací část'!I$26</f>
        <v>301630</v>
      </c>
      <c r="D77" s="132" t="n">
        <f aca="false">'vkládací část'!K$8*'vkládací část'!C$26</f>
        <v>149903</v>
      </c>
      <c r="E77" s="132" t="n">
        <f aca="false">'vkládací část'!K$11*'vkládací část'!D$26</f>
        <v>0</v>
      </c>
      <c r="F77" s="133"/>
      <c r="G77" s="133"/>
      <c r="H77" s="149" t="n">
        <f aca="false">SUM(C77:G77)</f>
        <v>451533</v>
      </c>
    </row>
    <row r="78" customFormat="false" ht="12.75" hidden="false" customHeight="false" outlineLevel="0" collapsed="false">
      <c r="A78" s="65" t="s">
        <v>89</v>
      </c>
      <c r="B78" s="75" t="s">
        <v>90</v>
      </c>
      <c r="C78" s="132" t="n">
        <f aca="false">'vkládací část'!K$5*'vkládací část'!I$42</f>
        <v>233520</v>
      </c>
      <c r="D78" s="132" t="n">
        <f aca="false">'vkládací část'!K$8*'vkládací část'!C$42</f>
        <v>112554</v>
      </c>
      <c r="E78" s="132" t="n">
        <f aca="false">'vkládací část'!K$11*'vkládací část'!D$42</f>
        <v>0</v>
      </c>
      <c r="F78" s="133"/>
      <c r="G78" s="133"/>
      <c r="H78" s="149" t="n">
        <f aca="false">SUM(C78:G78)</f>
        <v>346074</v>
      </c>
    </row>
    <row r="79" customFormat="false" ht="12.75" hidden="false" customHeight="false" outlineLevel="0" collapsed="false">
      <c r="A79" s="65" t="s">
        <v>131</v>
      </c>
      <c r="B79" s="75" t="s">
        <v>132</v>
      </c>
      <c r="C79" s="132" t="n">
        <f aca="false">'vkládací část'!K$5*'vkládací část'!I$63</f>
        <v>350280</v>
      </c>
      <c r="D79" s="132" t="n">
        <f aca="false">'vkládací část'!K$8*'vkládací část'!C$63</f>
        <v>171028</v>
      </c>
      <c r="E79" s="132" t="n">
        <f aca="false">'vkládací část'!K$11*'vkládací část'!D$63</f>
        <v>0</v>
      </c>
      <c r="F79" s="133"/>
      <c r="G79" s="133"/>
      <c r="H79" s="149" t="n">
        <f aca="false">SUM(C79:G79)</f>
        <v>521308</v>
      </c>
    </row>
    <row r="80" customFormat="false" ht="12.75" hidden="false" customHeight="false" outlineLevel="0" collapsed="false">
      <c r="A80" s="65" t="s">
        <v>149</v>
      </c>
      <c r="B80" s="75" t="s">
        <v>150</v>
      </c>
      <c r="C80" s="132" t="n">
        <f aca="false">'vkládací část'!K$5*'vkládací část'!I$72</f>
        <v>350280</v>
      </c>
      <c r="D80" s="132" t="n">
        <f aca="false">'vkládací část'!K$8*'vkládací část'!C$72</f>
        <v>177450</v>
      </c>
      <c r="E80" s="132" t="n">
        <f aca="false">'vkládací část'!K$11*'vkládací část'!D$72</f>
        <v>0</v>
      </c>
      <c r="F80" s="133"/>
      <c r="G80" s="133"/>
      <c r="H80" s="149" t="n">
        <f aca="false">SUM(C80:G80)</f>
        <v>527730</v>
      </c>
    </row>
    <row r="81" customFormat="false" ht="13.5" hidden="false" customHeight="false" outlineLevel="0" collapsed="false">
      <c r="A81" s="79" t="s">
        <v>194</v>
      </c>
      <c r="B81" s="80" t="s">
        <v>182</v>
      </c>
      <c r="C81" s="152" t="n">
        <f aca="false">SUM(SUM(C76:C80))</f>
        <v>1235710</v>
      </c>
      <c r="D81" s="152" t="n">
        <f aca="false">SUM(SUM(D76:D80))</f>
        <v>610935</v>
      </c>
      <c r="E81" s="152" t="n">
        <f aca="false">SUM(SUM(E76:E80))</f>
        <v>0</v>
      </c>
      <c r="F81" s="152" t="n">
        <f aca="false">SUM(SUM(F76:F80))</f>
        <v>0</v>
      </c>
      <c r="G81" s="152" t="n">
        <f aca="false">SUM(SUM(G76:G80))</f>
        <v>0</v>
      </c>
      <c r="H81" s="136" t="n">
        <f aca="false">SUM(SUM(H76:H80))</f>
        <v>1846645</v>
      </c>
    </row>
    <row r="82" customFormat="false" ht="14.25" hidden="false" customHeight="false" outlineLevel="0" collapsed="false">
      <c r="A82" s="74"/>
      <c r="B82" s="74"/>
      <c r="C82" s="122"/>
      <c r="D82" s="122"/>
      <c r="E82" s="122"/>
      <c r="F82" s="122"/>
      <c r="G82" s="122"/>
      <c r="H82" s="122"/>
    </row>
    <row r="83" customFormat="false" ht="13.5" hidden="false" customHeight="false" outlineLevel="0" collapsed="false">
      <c r="A83" s="62" t="s">
        <v>195</v>
      </c>
      <c r="B83" s="62"/>
      <c r="C83" s="153"/>
      <c r="D83" s="154"/>
      <c r="E83" s="154"/>
      <c r="F83" s="154"/>
      <c r="G83" s="154"/>
      <c r="H83" s="155"/>
    </row>
    <row r="84" customFormat="false" ht="25.5" hidden="false" customHeight="false" outlineLevel="0" collapsed="false">
      <c r="A84" s="65" t="s">
        <v>6</v>
      </c>
      <c r="B84" s="65"/>
      <c r="C84" s="156" t="s">
        <v>210</v>
      </c>
      <c r="D84" s="157" t="s">
        <v>211</v>
      </c>
      <c r="E84" s="157" t="s">
        <v>212</v>
      </c>
      <c r="F84" s="157" t="s">
        <v>213</v>
      </c>
      <c r="G84" s="157" t="s">
        <v>214</v>
      </c>
      <c r="H84" s="158" t="s">
        <v>215</v>
      </c>
    </row>
    <row r="85" customFormat="false" ht="12.75" hidden="false" customHeight="false" outlineLevel="0" collapsed="false">
      <c r="A85" s="65" t="s">
        <v>51</v>
      </c>
      <c r="B85" s="75" t="s">
        <v>52</v>
      </c>
      <c r="C85" s="132" t="n">
        <f aca="false">'vkládací část'!K$5*'vkládací část'!I$23</f>
        <v>0</v>
      </c>
      <c r="D85" s="132" t="n">
        <f aca="false">'vkládací část'!K$8*'vkládací část'!C$23</f>
        <v>0</v>
      </c>
      <c r="E85" s="132" t="n">
        <f aca="false">'vkládací část'!K$11*'vkládací část'!D$23</f>
        <v>0</v>
      </c>
      <c r="F85" s="133"/>
      <c r="G85" s="133"/>
      <c r="H85" s="139" t="n">
        <f aca="false">SUM(C85:G85)</f>
        <v>0</v>
      </c>
    </row>
    <row r="86" customFormat="false" ht="12.75" hidden="false" customHeight="false" outlineLevel="0" collapsed="false">
      <c r="A86" s="65" t="s">
        <v>101</v>
      </c>
      <c r="B86" s="75" t="s">
        <v>102</v>
      </c>
      <c r="C86" s="132" t="n">
        <f aca="false">'vkládací část'!K$5*'vkládací část'!I$48</f>
        <v>0</v>
      </c>
      <c r="D86" s="132" t="n">
        <f aca="false">'vkládací část'!K$8*'vkládací část'!C$48</f>
        <v>0</v>
      </c>
      <c r="E86" s="132" t="n">
        <f aca="false">'vkládací část'!K$11*'vkládací část'!D$48</f>
        <v>0</v>
      </c>
      <c r="F86" s="133"/>
      <c r="G86" s="133"/>
      <c r="H86" s="139" t="n">
        <f aca="false">SUM(C86:G86)</f>
        <v>0</v>
      </c>
    </row>
    <row r="87" customFormat="false" ht="12.75" hidden="false" customHeight="false" outlineLevel="0" collapsed="false">
      <c r="A87" s="65" t="s">
        <v>139</v>
      </c>
      <c r="B87" s="75" t="s">
        <v>140</v>
      </c>
      <c r="C87" s="132" t="n">
        <f aca="false">'vkládací část'!K$5*'vkládací část'!I$67</f>
        <v>0</v>
      </c>
      <c r="D87" s="132" t="n">
        <f aca="false">'vkládací část'!K$8*'vkládací část'!C$67</f>
        <v>0</v>
      </c>
      <c r="E87" s="132" t="n">
        <f aca="false">'vkládací část'!K$11*'vkládací část'!D$67</f>
        <v>0</v>
      </c>
      <c r="F87" s="133"/>
      <c r="G87" s="133"/>
      <c r="H87" s="139" t="n">
        <f aca="false">SUM(C87:G87)</f>
        <v>0</v>
      </c>
    </row>
    <row r="88" customFormat="false" ht="12.75" hidden="false" customHeight="false" outlineLevel="0" collapsed="false">
      <c r="A88" s="65" t="s">
        <v>157</v>
      </c>
      <c r="B88" s="75" t="s">
        <v>158</v>
      </c>
      <c r="C88" s="132" t="n">
        <f aca="false">'vkládací část'!K$5*'vkládací část'!I$76</f>
        <v>437850</v>
      </c>
      <c r="D88" s="132" t="n">
        <f aca="false">'vkládací část'!K$8*'vkládací část'!C$76</f>
        <v>213616</v>
      </c>
      <c r="E88" s="132" t="n">
        <f aca="false">'vkládací část'!K$11*'vkládací část'!D$76</f>
        <v>0</v>
      </c>
      <c r="F88" s="133"/>
      <c r="G88" s="133"/>
      <c r="H88" s="139" t="n">
        <f aca="false">SUM(C88:G88)</f>
        <v>651466</v>
      </c>
    </row>
    <row r="89" customFormat="false" ht="13.5" hidden="false" customHeight="false" outlineLevel="0" collapsed="false">
      <c r="A89" s="79" t="s">
        <v>196</v>
      </c>
      <c r="B89" s="80" t="s">
        <v>182</v>
      </c>
      <c r="C89" s="152" t="n">
        <f aca="false">SUM(SUM(C85:C88))</f>
        <v>437850</v>
      </c>
      <c r="D89" s="152" t="n">
        <f aca="false">SUM(SUM(D85:D88))</f>
        <v>213616</v>
      </c>
      <c r="E89" s="152" t="n">
        <f aca="false">SUM(SUM(E85:E88))</f>
        <v>0</v>
      </c>
      <c r="F89" s="152" t="n">
        <f aca="false">SUM(SUM(F85:F88))</f>
        <v>0</v>
      </c>
      <c r="G89" s="152" t="n">
        <f aca="false">SUM(SUM(G85:G88))</f>
        <v>0</v>
      </c>
      <c r="H89" s="136" t="n">
        <f aca="false">SUM(SUM(H85:H88))</f>
        <v>651466</v>
      </c>
    </row>
    <row r="90" customFormat="false" ht="14.25" hidden="false" customHeight="false" outlineLevel="0" collapsed="false">
      <c r="A90" s="74"/>
      <c r="B90" s="74"/>
      <c r="C90" s="122"/>
      <c r="D90" s="122"/>
      <c r="E90" s="122"/>
      <c r="F90" s="122"/>
      <c r="G90" s="122"/>
      <c r="H90" s="122"/>
    </row>
    <row r="91" customFormat="false" ht="13.5" hidden="false" customHeight="false" outlineLevel="0" collapsed="false">
      <c r="A91" s="62" t="s">
        <v>197</v>
      </c>
      <c r="B91" s="62"/>
      <c r="C91" s="123"/>
      <c r="D91" s="124"/>
      <c r="E91" s="124"/>
      <c r="F91" s="124"/>
      <c r="G91" s="124"/>
      <c r="H91" s="125"/>
    </row>
    <row r="92" customFormat="false" ht="25.5" hidden="false" customHeight="false" outlineLevel="0" collapsed="false">
      <c r="A92" s="65" t="s">
        <v>6</v>
      </c>
      <c r="B92" s="65"/>
      <c r="C92" s="126" t="s">
        <v>210</v>
      </c>
      <c r="D92" s="127" t="s">
        <v>211</v>
      </c>
      <c r="E92" s="127" t="s">
        <v>212</v>
      </c>
      <c r="F92" s="127" t="s">
        <v>213</v>
      </c>
      <c r="G92" s="127" t="s">
        <v>214</v>
      </c>
      <c r="H92" s="137" t="s">
        <v>215</v>
      </c>
    </row>
    <row r="93" customFormat="false" ht="12.75" hidden="false" customHeight="false" outlineLevel="0" collapsed="false">
      <c r="A93" s="65" t="s">
        <v>41</v>
      </c>
      <c r="B93" s="75" t="s">
        <v>42</v>
      </c>
      <c r="C93" s="132" t="n">
        <f aca="false">'vkládací část'!K$5*'vkládací část'!I$18</f>
        <v>0</v>
      </c>
      <c r="D93" s="132" t="n">
        <f aca="false">'vkládací část'!K$8*'vkládací část'!C$18</f>
        <v>0</v>
      </c>
      <c r="E93" s="132" t="n">
        <f aca="false">'vkládací část'!K$11*'vkládací část'!D$18</f>
        <v>0</v>
      </c>
      <c r="F93" s="133"/>
      <c r="G93" s="133"/>
      <c r="H93" s="149" t="n">
        <f aca="false">SUM(C93:G93)</f>
        <v>0</v>
      </c>
    </row>
    <row r="94" customFormat="false" ht="12.75" hidden="false" customHeight="false" outlineLevel="0" collapsed="false">
      <c r="A94" s="65" t="s">
        <v>59</v>
      </c>
      <c r="B94" s="75" t="s">
        <v>60</v>
      </c>
      <c r="C94" s="132" t="n">
        <f aca="false">'vkládací část'!K$5*'vkládací část'!I$27</f>
        <v>0</v>
      </c>
      <c r="D94" s="132" t="n">
        <f aca="false">'vkládací část'!K$8*'vkládací část'!C$27</f>
        <v>0</v>
      </c>
      <c r="E94" s="132" t="n">
        <f aca="false">'vkládací část'!K$11*'vkládací část'!D$27</f>
        <v>0</v>
      </c>
      <c r="F94" s="133"/>
      <c r="G94" s="133"/>
      <c r="H94" s="149" t="n">
        <f aca="false">SUM(C94:G94)</f>
        <v>0</v>
      </c>
    </row>
    <row r="95" customFormat="false" ht="12.75" hidden="false" customHeight="false" outlineLevel="0" collapsed="false">
      <c r="A95" s="65" t="s">
        <v>103</v>
      </c>
      <c r="B95" s="75" t="s">
        <v>104</v>
      </c>
      <c r="C95" s="132" t="n">
        <f aca="false">'vkládací část'!K$5*'vkládací část'!I$49</f>
        <v>0</v>
      </c>
      <c r="D95" s="132" t="n">
        <f aca="false">'vkládací část'!K$8*'vkládací část'!C$49</f>
        <v>0</v>
      </c>
      <c r="E95" s="132" t="n">
        <f aca="false">'vkládací část'!K$11*'vkládací část'!D$49</f>
        <v>0</v>
      </c>
      <c r="F95" s="133"/>
      <c r="G95" s="133"/>
      <c r="H95" s="149" t="n">
        <f aca="false">SUM(C95:G95)</f>
        <v>0</v>
      </c>
    </row>
    <row r="96" customFormat="false" ht="12.75" hidden="false" customHeight="false" outlineLevel="0" collapsed="false">
      <c r="A96" s="65" t="s">
        <v>151</v>
      </c>
      <c r="B96" s="75" t="s">
        <v>152</v>
      </c>
      <c r="C96" s="132" t="n">
        <f aca="false">'vkládací část'!K$5*'vkládací část'!I$73</f>
        <v>0</v>
      </c>
      <c r="D96" s="132" t="n">
        <f aca="false">'vkládací část'!K$8*'vkládací část'!C$73</f>
        <v>0</v>
      </c>
      <c r="E96" s="132" t="n">
        <f aca="false">'vkládací část'!K$11*'vkládací část'!D$73</f>
        <v>0</v>
      </c>
      <c r="F96" s="133"/>
      <c r="G96" s="133"/>
      <c r="H96" s="149" t="n">
        <f aca="false">SUM(C96:G96)</f>
        <v>0</v>
      </c>
    </row>
    <row r="97" customFormat="false" ht="12.75" hidden="false" customHeight="false" outlineLevel="0" collapsed="false">
      <c r="A97" s="65" t="s">
        <v>167</v>
      </c>
      <c r="B97" s="75" t="s">
        <v>168</v>
      </c>
      <c r="C97" s="132" t="n">
        <f aca="false">'vkládací část'!K$5*'vkládací část'!I$81</f>
        <v>0</v>
      </c>
      <c r="D97" s="132" t="n">
        <f aca="false">'vkládací část'!K$8*'vkládací část'!C$81</f>
        <v>0</v>
      </c>
      <c r="E97" s="132" t="n">
        <f aca="false">'vkládací část'!K$11*'vkládací část'!D$81</f>
        <v>0</v>
      </c>
      <c r="F97" s="133"/>
      <c r="G97" s="133"/>
      <c r="H97" s="149" t="n">
        <f aca="false">SUM(C97:G97)</f>
        <v>0</v>
      </c>
    </row>
    <row r="98" customFormat="false" ht="13.5" hidden="false" customHeight="false" outlineLevel="0" collapsed="false">
      <c r="A98" s="79" t="s">
        <v>198</v>
      </c>
      <c r="B98" s="80" t="s">
        <v>182</v>
      </c>
      <c r="C98" s="152" t="n">
        <f aca="false">SUM(C93:C97)</f>
        <v>0</v>
      </c>
      <c r="D98" s="152" t="n">
        <f aca="false">SUM(D93:D97)</f>
        <v>0</v>
      </c>
      <c r="E98" s="152" t="n">
        <f aca="false">SUM(E93:E97)</f>
        <v>0</v>
      </c>
      <c r="F98" s="152" t="n">
        <f aca="false">SUM(F93:F97)</f>
        <v>0</v>
      </c>
      <c r="G98" s="152" t="n">
        <f aca="false">SUM(G93:G97)</f>
        <v>0</v>
      </c>
      <c r="H98" s="136" t="n">
        <f aca="false">SUM(H93:H97)</f>
        <v>0</v>
      </c>
    </row>
    <row r="99" customFormat="false" ht="14.25" hidden="false" customHeight="false" outlineLevel="0" collapsed="false">
      <c r="A99" s="74"/>
      <c r="B99" s="74"/>
      <c r="C99" s="122"/>
      <c r="D99" s="122"/>
      <c r="E99" s="122"/>
      <c r="F99" s="122"/>
      <c r="G99" s="122"/>
      <c r="H99" s="122"/>
    </row>
    <row r="100" customFormat="false" ht="13.5" hidden="false" customHeight="false" outlineLevel="0" collapsed="false">
      <c r="A100" s="62" t="s">
        <v>199</v>
      </c>
      <c r="B100" s="62"/>
      <c r="C100" s="123"/>
      <c r="D100" s="124"/>
      <c r="E100" s="124"/>
      <c r="F100" s="124"/>
      <c r="G100" s="124"/>
      <c r="H100" s="125"/>
    </row>
    <row r="101" customFormat="false" ht="25.5" hidden="false" customHeight="false" outlineLevel="0" collapsed="false">
      <c r="A101" s="65" t="s">
        <v>6</v>
      </c>
      <c r="B101" s="65"/>
      <c r="C101" s="126" t="s">
        <v>210</v>
      </c>
      <c r="D101" s="127" t="s">
        <v>211</v>
      </c>
      <c r="E101" s="127" t="s">
        <v>212</v>
      </c>
      <c r="F101" s="127" t="s">
        <v>213</v>
      </c>
      <c r="G101" s="127" t="s">
        <v>214</v>
      </c>
      <c r="H101" s="137" t="s">
        <v>215</v>
      </c>
    </row>
    <row r="102" customFormat="false" ht="12.75" hidden="false" customHeight="false" outlineLevel="0" collapsed="false">
      <c r="A102" s="65" t="s">
        <v>16</v>
      </c>
      <c r="B102" s="75" t="s">
        <v>17</v>
      </c>
      <c r="C102" s="132" t="n">
        <f aca="false">'vkládací část'!K$5*'vkládací část'!I$7</f>
        <v>0</v>
      </c>
      <c r="D102" s="132" t="n">
        <f aca="false">'vkládací část'!K$8*'vkládací část'!C$7</f>
        <v>0</v>
      </c>
      <c r="E102" s="132" t="n">
        <f aca="false">'vkládací část'!K$11*'vkládací část'!D$7</f>
        <v>0</v>
      </c>
      <c r="F102" s="133"/>
      <c r="G102" s="133"/>
      <c r="H102" s="149" t="n">
        <f aca="false">SUM(C102:G102)</f>
        <v>0</v>
      </c>
    </row>
    <row r="103" customFormat="false" ht="12.75" hidden="false" customHeight="false" outlineLevel="0" collapsed="false">
      <c r="A103" s="65" t="s">
        <v>19</v>
      </c>
      <c r="B103" s="75" t="s">
        <v>20</v>
      </c>
      <c r="C103" s="132" t="n">
        <f aca="false">'vkládací část'!K$5*'vkládací část'!I$8</f>
        <v>0</v>
      </c>
      <c r="D103" s="132" t="n">
        <f aca="false">'vkládací část'!K$8*'vkládací část'!C$8</f>
        <v>0</v>
      </c>
      <c r="E103" s="132" t="n">
        <f aca="false">'vkládací část'!K$11*'vkládací část'!D$8</f>
        <v>0</v>
      </c>
      <c r="F103" s="133"/>
      <c r="G103" s="133"/>
      <c r="H103" s="149" t="n">
        <f aca="false">SUM(C103:G103)</f>
        <v>0</v>
      </c>
    </row>
    <row r="104" customFormat="false" ht="12.75" hidden="false" customHeight="false" outlineLevel="0" collapsed="false">
      <c r="A104" s="65" t="s">
        <v>21</v>
      </c>
      <c r="B104" s="75" t="s">
        <v>22</v>
      </c>
      <c r="C104" s="132" t="n">
        <f aca="false">'vkládací část'!K$5*'vkládací část'!I$9</f>
        <v>139000</v>
      </c>
      <c r="D104" s="132" t="n">
        <f aca="false">'vkládací část'!K$8*'vkládací část'!C$9</f>
        <v>67600</v>
      </c>
      <c r="E104" s="132" t="n">
        <f aca="false">'vkládací část'!K$11*'vkládací část'!D$9</f>
        <v>0</v>
      </c>
      <c r="F104" s="133"/>
      <c r="G104" s="133"/>
      <c r="H104" s="149" t="n">
        <f aca="false">SUM(C104:G104)</f>
        <v>206600</v>
      </c>
    </row>
    <row r="105" customFormat="false" ht="12.75" hidden="false" customHeight="false" outlineLevel="0" collapsed="false">
      <c r="A105" s="65" t="s">
        <v>26</v>
      </c>
      <c r="B105" s="75" t="s">
        <v>27</v>
      </c>
      <c r="C105" s="132" t="n">
        <f aca="false">'vkládací část'!K$5*'vkládací část'!I$11</f>
        <v>360010</v>
      </c>
      <c r="D105" s="132" t="n">
        <f aca="false">'vkládací část'!K$8*'vkládací část'!C$11</f>
        <v>174577</v>
      </c>
      <c r="E105" s="132" t="n">
        <f aca="false">'vkládací část'!K$11*'vkládací část'!D$11</f>
        <v>0</v>
      </c>
      <c r="F105" s="133"/>
      <c r="G105" s="133"/>
      <c r="H105" s="149" t="n">
        <f aca="false">SUM(C105:G105)</f>
        <v>534587</v>
      </c>
    </row>
    <row r="106" customFormat="false" ht="12.75" hidden="false" customHeight="false" outlineLevel="0" collapsed="false">
      <c r="A106" s="65" t="s">
        <v>43</v>
      </c>
      <c r="B106" s="75" t="s">
        <v>44</v>
      </c>
      <c r="C106" s="132" t="n">
        <f aca="false">'vkládací část'!K$5*'vkládací část'!I$19</f>
        <v>350280</v>
      </c>
      <c r="D106" s="132" t="n">
        <f aca="false">'vkládací část'!K$8*'vkládací část'!C$19</f>
        <v>169000</v>
      </c>
      <c r="E106" s="132" t="n">
        <f aca="false">'vkládací část'!K$11*'vkládací část'!D$19</f>
        <v>0</v>
      </c>
      <c r="F106" s="133"/>
      <c r="G106" s="133"/>
      <c r="H106" s="149" t="n">
        <f aca="false">SUM(C106:G106)</f>
        <v>519280</v>
      </c>
    </row>
    <row r="107" customFormat="false" ht="12.75" hidden="false" customHeight="false" outlineLevel="0" collapsed="false">
      <c r="A107" s="65" t="s">
        <v>161</v>
      </c>
      <c r="B107" s="75" t="s">
        <v>162</v>
      </c>
      <c r="C107" s="132" t="n">
        <f aca="false">'vkládací část'!K$5*'vkládací část'!I$78</f>
        <v>233520</v>
      </c>
      <c r="D107" s="132" t="n">
        <f aca="false">'vkládací část'!K$8*'vkládací část'!C$78</f>
        <v>112554</v>
      </c>
      <c r="E107" s="132" t="n">
        <f aca="false">'vkládací část'!K$11*'vkládací část'!D$78</f>
        <v>0</v>
      </c>
      <c r="F107" s="133"/>
      <c r="G107" s="133"/>
      <c r="H107" s="149" t="n">
        <f aca="false">SUM(C107:G107)</f>
        <v>346074</v>
      </c>
    </row>
    <row r="108" customFormat="false" ht="12.75" hidden="false" customHeight="false" outlineLevel="0" collapsed="false">
      <c r="A108" s="65" t="s">
        <v>165</v>
      </c>
      <c r="B108" s="75" t="s">
        <v>166</v>
      </c>
      <c r="C108" s="132" t="n">
        <f aca="false">'vkládací část'!K$5*'vkládací část'!I$80</f>
        <v>139000</v>
      </c>
      <c r="D108" s="132" t="n">
        <f aca="false">'vkládací část'!K$8*'vkládací část'!C$80</f>
        <v>67600</v>
      </c>
      <c r="E108" s="132" t="n">
        <f aca="false">'vkládací část'!K$11*'vkládací část'!D$80</f>
        <v>0</v>
      </c>
      <c r="F108" s="133"/>
      <c r="G108" s="133"/>
      <c r="H108" s="149" t="n">
        <f aca="false">SUM(C108:G108)</f>
        <v>206600</v>
      </c>
    </row>
    <row r="109" customFormat="false" ht="13.5" hidden="false" customHeight="false" outlineLevel="0" collapsed="false">
      <c r="A109" s="79" t="s">
        <v>200</v>
      </c>
      <c r="B109" s="80" t="s">
        <v>182</v>
      </c>
      <c r="C109" s="152" t="n">
        <f aca="false">SUM(C102:C108)</f>
        <v>1221810</v>
      </c>
      <c r="D109" s="152" t="n">
        <f aca="false">SUM(D102:D108)</f>
        <v>591331</v>
      </c>
      <c r="E109" s="152" t="n">
        <f aca="false">SUM(E102:E108)</f>
        <v>0</v>
      </c>
      <c r="F109" s="152" t="n">
        <f aca="false">SUM(F102:F108)</f>
        <v>0</v>
      </c>
      <c r="G109" s="152" t="n">
        <f aca="false">SUM(G102:G108)</f>
        <v>0</v>
      </c>
      <c r="H109" s="136" t="n">
        <f aca="false">SUM(H102:H108)</f>
        <v>1813141</v>
      </c>
    </row>
    <row r="110" customFormat="false" ht="14.25" hidden="false" customHeight="false" outlineLevel="0" collapsed="false">
      <c r="A110" s="74"/>
      <c r="B110" s="74"/>
      <c r="C110" s="122"/>
      <c r="D110" s="122"/>
      <c r="E110" s="122"/>
      <c r="F110" s="122"/>
      <c r="G110" s="122"/>
      <c r="H110" s="122"/>
    </row>
    <row r="111" customFormat="false" ht="13.5" hidden="false" customHeight="false" outlineLevel="0" collapsed="false">
      <c r="A111" s="62" t="s">
        <v>201</v>
      </c>
      <c r="B111" s="62"/>
      <c r="C111" s="123"/>
      <c r="D111" s="124"/>
      <c r="E111" s="124"/>
      <c r="F111" s="124"/>
      <c r="G111" s="124"/>
      <c r="H111" s="125"/>
    </row>
    <row r="112" customFormat="false" ht="25.5" hidden="false" customHeight="false" outlineLevel="0" collapsed="false">
      <c r="A112" s="65" t="s">
        <v>6</v>
      </c>
      <c r="B112" s="65"/>
      <c r="C112" s="126" t="s">
        <v>210</v>
      </c>
      <c r="D112" s="127" t="s">
        <v>211</v>
      </c>
      <c r="E112" s="127" t="s">
        <v>212</v>
      </c>
      <c r="F112" s="127" t="s">
        <v>213</v>
      </c>
      <c r="G112" s="127" t="s">
        <v>214</v>
      </c>
      <c r="H112" s="137" t="s">
        <v>215</v>
      </c>
    </row>
    <row r="113" customFormat="false" ht="12.75" hidden="false" customHeight="false" outlineLevel="0" collapsed="false">
      <c r="A113" s="65" t="s">
        <v>55</v>
      </c>
      <c r="B113" s="75" t="s">
        <v>56</v>
      </c>
      <c r="C113" s="132" t="n">
        <f aca="false">'vkládací část'!K$5*'vkládací část'!I$25</f>
        <v>252980</v>
      </c>
      <c r="D113" s="132" t="n">
        <f aca="false">'vkládací část'!K$8*'vkládací část'!C$25</f>
        <v>121680</v>
      </c>
      <c r="E113" s="132" t="n">
        <f aca="false">'vkládací část'!K$11*'vkládací část'!D$25</f>
        <v>0</v>
      </c>
      <c r="F113" s="133"/>
      <c r="G113" s="133"/>
      <c r="H113" s="149" t="n">
        <f aca="false">SUM(C113:G113)</f>
        <v>374660</v>
      </c>
    </row>
    <row r="114" customFormat="false" ht="12.75" hidden="false" customHeight="false" outlineLevel="0" collapsed="false">
      <c r="A114" s="65" t="s">
        <v>95</v>
      </c>
      <c r="B114" s="75" t="s">
        <v>96</v>
      </c>
      <c r="C114" s="132" t="n">
        <f aca="false">'vkládací část'!K$5*'vkládací část'!I$45</f>
        <v>0</v>
      </c>
      <c r="D114" s="132" t="n">
        <f aca="false">'vkládací část'!K$8*'vkládací část'!C$45</f>
        <v>0</v>
      </c>
      <c r="E114" s="132" t="n">
        <f aca="false">'vkládací část'!K$11*'vkládací část'!D$45</f>
        <v>0</v>
      </c>
      <c r="F114" s="133"/>
      <c r="G114" s="133"/>
      <c r="H114" s="149" t="n">
        <f aca="false">SUM(C114:G114)</f>
        <v>0</v>
      </c>
    </row>
    <row r="115" customFormat="false" ht="12.75" hidden="false" customHeight="false" outlineLevel="0" collapsed="false">
      <c r="A115" s="65" t="s">
        <v>121</v>
      </c>
      <c r="B115" s="75" t="s">
        <v>122</v>
      </c>
      <c r="C115" s="132" t="n">
        <f aca="false">'vkládací část'!K$5*'vkládací část'!I$58</f>
        <v>41700</v>
      </c>
      <c r="D115" s="132" t="n">
        <f aca="false">'vkládací část'!K$8*'vkládací část'!C$58</f>
        <v>20280</v>
      </c>
      <c r="E115" s="132" t="n">
        <f aca="false">'vkládací část'!K$11*'vkládací část'!D$58</f>
        <v>0</v>
      </c>
      <c r="F115" s="133"/>
      <c r="G115" s="133"/>
      <c r="H115" s="149" t="n">
        <f aca="false">SUM(C115:G115)</f>
        <v>61980</v>
      </c>
    </row>
    <row r="116" customFormat="false" ht="12.75" hidden="false" customHeight="false" outlineLevel="0" collapsed="false">
      <c r="A116" s="65" t="s">
        <v>123</v>
      </c>
      <c r="B116" s="75" t="s">
        <v>124</v>
      </c>
      <c r="C116" s="132" t="n">
        <f aca="false">'vkládací část'!K$5*'vkládací část'!I$59</f>
        <v>301630</v>
      </c>
      <c r="D116" s="132" t="n">
        <f aca="false">'vkládací část'!K$8*'vkládací část'!C$59</f>
        <v>149396</v>
      </c>
      <c r="E116" s="132" t="n">
        <f aca="false">'vkládací část'!K$11*'vkládací část'!D$59</f>
        <v>0</v>
      </c>
      <c r="F116" s="133"/>
      <c r="G116" s="133"/>
      <c r="H116" s="149" t="n">
        <f aca="false">SUM(C116:G116)</f>
        <v>451026</v>
      </c>
    </row>
    <row r="117" customFormat="false" ht="12.75" hidden="false" customHeight="false" outlineLevel="0" collapsed="false">
      <c r="A117" s="65" t="s">
        <v>141</v>
      </c>
      <c r="B117" s="75" t="s">
        <v>142</v>
      </c>
      <c r="C117" s="132" t="n">
        <f aca="false">'vkládací část'!K$5*'vkládací část'!I$68</f>
        <v>457310</v>
      </c>
      <c r="D117" s="132" t="n">
        <f aca="false">'vkládací část'!K$8*'vkládací část'!C$68</f>
        <v>222235</v>
      </c>
      <c r="E117" s="132" t="n">
        <f aca="false">'vkládací část'!K$11*'vkládací část'!D$68</f>
        <v>0</v>
      </c>
      <c r="F117" s="133"/>
      <c r="G117" s="133"/>
      <c r="H117" s="149" t="n">
        <f aca="false">SUM(C117:G117)</f>
        <v>679545</v>
      </c>
    </row>
    <row r="118" customFormat="false" ht="13.5" hidden="false" customHeight="false" outlineLevel="0" collapsed="false">
      <c r="A118" s="79" t="s">
        <v>202</v>
      </c>
      <c r="B118" s="80" t="s">
        <v>182</v>
      </c>
      <c r="C118" s="152" t="n">
        <f aca="false">SUM(C113:C117)</f>
        <v>1053620</v>
      </c>
      <c r="D118" s="152" t="n">
        <f aca="false">SUM(D113:D117)</f>
        <v>513591</v>
      </c>
      <c r="E118" s="152" t="n">
        <f aca="false">SUM(E113:E117)</f>
        <v>0</v>
      </c>
      <c r="F118" s="152" t="n">
        <f aca="false">SUM(F113:F117)</f>
        <v>0</v>
      </c>
      <c r="G118" s="152" t="n">
        <f aca="false">SUM(G113:G117)</f>
        <v>0</v>
      </c>
      <c r="H118" s="136" t="n">
        <f aca="false">SUM(H113:H117)</f>
        <v>1567211</v>
      </c>
    </row>
    <row r="119" customFormat="false" ht="14.25" hidden="false" customHeight="false" outlineLevel="0" collapsed="false">
      <c r="A119" s="85"/>
      <c r="B119" s="86"/>
      <c r="C119" s="122"/>
      <c r="D119" s="122"/>
      <c r="E119" s="122"/>
      <c r="F119" s="122"/>
      <c r="G119" s="122"/>
      <c r="H119" s="122"/>
    </row>
    <row r="120" customFormat="false" ht="13.5" hidden="false" customHeight="false" outlineLevel="0" collapsed="false">
      <c r="A120" s="62" t="s">
        <v>203</v>
      </c>
      <c r="B120" s="62"/>
      <c r="C120" s="123"/>
      <c r="D120" s="124"/>
      <c r="E120" s="124"/>
      <c r="F120" s="124"/>
      <c r="G120" s="124"/>
      <c r="H120" s="125"/>
    </row>
    <row r="121" customFormat="false" ht="25.5" hidden="false" customHeight="false" outlineLevel="0" collapsed="false">
      <c r="A121" s="65" t="s">
        <v>6</v>
      </c>
      <c r="B121" s="65"/>
      <c r="C121" s="126" t="s">
        <v>210</v>
      </c>
      <c r="D121" s="127" t="s">
        <v>211</v>
      </c>
      <c r="E121" s="127" t="s">
        <v>212</v>
      </c>
      <c r="F121" s="127" t="s">
        <v>213</v>
      </c>
      <c r="G121" s="127" t="s">
        <v>214</v>
      </c>
      <c r="H121" s="137" t="s">
        <v>215</v>
      </c>
    </row>
    <row r="122" customFormat="false" ht="12.75" hidden="false" customHeight="false" outlineLevel="0" collapsed="false">
      <c r="A122" s="65" t="s">
        <v>23</v>
      </c>
      <c r="B122" s="75" t="s">
        <v>24</v>
      </c>
      <c r="C122" s="132" t="n">
        <f aca="false">'vkládací část'!K$5*'vkládací část'!I$10</f>
        <v>574070</v>
      </c>
      <c r="D122" s="132" t="n">
        <f aca="false">'vkládací část'!K$8*'vkládací část'!C$10</f>
        <v>280371</v>
      </c>
      <c r="E122" s="132" t="n">
        <f aca="false">'vkládací část'!K$11*'vkládací část'!D$10</f>
        <v>0</v>
      </c>
      <c r="F122" s="132"/>
      <c r="G122" s="132"/>
      <c r="H122" s="149" t="n">
        <f aca="false">SUM(C122:G122)</f>
        <v>854441</v>
      </c>
    </row>
    <row r="123" customFormat="false" ht="12.75" hidden="false" customHeight="false" outlineLevel="0" collapsed="false">
      <c r="A123" s="65" t="s">
        <v>39</v>
      </c>
      <c r="B123" s="75" t="s">
        <v>40</v>
      </c>
      <c r="C123" s="132" t="n">
        <f aca="false">'vkládací část'!K$5*'vkládací část'!I$17</f>
        <v>360010</v>
      </c>
      <c r="D123" s="132" t="n">
        <f aca="false">'vkládací část'!K$8*'vkládací část'!C$17</f>
        <v>174577</v>
      </c>
      <c r="E123" s="132" t="n">
        <f aca="false">'vkládací část'!K$11*'vkládací část'!D$17</f>
        <v>0</v>
      </c>
      <c r="F123" s="132"/>
      <c r="G123" s="132"/>
      <c r="H123" s="149" t="n">
        <f aca="false">SUM(C123:G123)</f>
        <v>534587</v>
      </c>
    </row>
    <row r="124" customFormat="false" ht="12.75" hidden="false" customHeight="false" outlineLevel="0" collapsed="false">
      <c r="A124" s="65" t="s">
        <v>65</v>
      </c>
      <c r="B124" s="75" t="s">
        <v>66</v>
      </c>
      <c r="C124" s="132" t="n">
        <f aca="false">'vkládací část'!K$5*'vkládací část'!I$30</f>
        <v>126490</v>
      </c>
      <c r="D124" s="132" t="n">
        <f aca="false">'vkládací část'!K$8*'vkládací část'!C$30</f>
        <v>58643</v>
      </c>
      <c r="E124" s="132" t="n">
        <f aca="false">'vkládací část'!K$11*'vkládací část'!D$30</f>
        <v>0</v>
      </c>
      <c r="F124" s="132"/>
      <c r="G124" s="132"/>
      <c r="H124" s="149" t="n">
        <f aca="false">SUM(C124:G124)</f>
        <v>185133</v>
      </c>
    </row>
    <row r="125" customFormat="false" ht="12.75" hidden="false" customHeight="false" outlineLevel="0" collapsed="false">
      <c r="A125" s="65" t="s">
        <v>91</v>
      </c>
      <c r="B125" s="75" t="s">
        <v>92</v>
      </c>
      <c r="C125" s="132" t="n">
        <f aca="false">'vkládací část'!K$5*'vkládací část'!I$43</f>
        <v>340550</v>
      </c>
      <c r="D125" s="132" t="n">
        <f aca="false">'vkládací část'!K$8*'vkládací část'!C$43</f>
        <v>163423</v>
      </c>
      <c r="E125" s="132" t="n">
        <f aca="false">'vkládací část'!K$11*'vkládací část'!D$43</f>
        <v>0</v>
      </c>
      <c r="F125" s="132"/>
      <c r="G125" s="132"/>
      <c r="H125" s="149" t="n">
        <f aca="false">SUM(C125:G125)</f>
        <v>503973</v>
      </c>
    </row>
    <row r="126" customFormat="false" ht="12.75" hidden="false" customHeight="false" outlineLevel="0" collapsed="false">
      <c r="A126" s="65" t="s">
        <v>97</v>
      </c>
      <c r="B126" s="75" t="s">
        <v>98</v>
      </c>
      <c r="C126" s="132" t="n">
        <f aca="false">'vkládací část'!K$5*'vkládací část'!I$46</f>
        <v>398930</v>
      </c>
      <c r="D126" s="132" t="n">
        <f aca="false">'vkládací část'!K$8*'vkládací část'!C$46</f>
        <v>193336</v>
      </c>
      <c r="E126" s="132" t="n">
        <f aca="false">'vkládací část'!K$11*'vkládací část'!D$46</f>
        <v>0</v>
      </c>
      <c r="F126" s="132"/>
      <c r="G126" s="132"/>
      <c r="H126" s="149" t="n">
        <f aca="false">SUM(C126:G126)</f>
        <v>592266</v>
      </c>
    </row>
    <row r="127" customFormat="false" ht="12.75" hidden="false" customHeight="false" outlineLevel="0" collapsed="false">
      <c r="A127" s="65" t="s">
        <v>99</v>
      </c>
      <c r="B127" s="75" t="s">
        <v>100</v>
      </c>
      <c r="C127" s="132" t="n">
        <f aca="false">'vkládací část'!K$5*'vkládací část'!I$47</f>
        <v>0</v>
      </c>
      <c r="D127" s="132" t="n">
        <f aca="false">'vkládací část'!K$8*'vkládací část'!C$47</f>
        <v>0</v>
      </c>
      <c r="E127" s="132" t="n">
        <f aca="false">'vkládací část'!K$11*'vkládací část'!D$47</f>
        <v>0</v>
      </c>
      <c r="F127" s="132"/>
      <c r="G127" s="132"/>
      <c r="H127" s="149" t="n">
        <f aca="false">SUM(C127:G127)</f>
        <v>0</v>
      </c>
    </row>
    <row r="128" customFormat="false" ht="13.5" hidden="false" customHeight="false" outlineLevel="0" collapsed="false">
      <c r="A128" s="79" t="s">
        <v>204</v>
      </c>
      <c r="B128" s="80" t="s">
        <v>182</v>
      </c>
      <c r="C128" s="152" t="n">
        <f aca="false">SUM(C122:C127)</f>
        <v>1800050</v>
      </c>
      <c r="D128" s="152" t="n">
        <f aca="false">SUM(D122:D127)</f>
        <v>870350</v>
      </c>
      <c r="E128" s="152" t="n">
        <f aca="false">SUM(E122:E127)</f>
        <v>0</v>
      </c>
      <c r="F128" s="152" t="n">
        <f aca="false">SUM(F122:F127)</f>
        <v>0</v>
      </c>
      <c r="G128" s="152" t="n">
        <f aca="false">SUM(G122:G127)</f>
        <v>0</v>
      </c>
      <c r="H128" s="136" t="n">
        <f aca="false">SUM(H122:H127)</f>
        <v>2670400</v>
      </c>
    </row>
    <row r="129" customFormat="false" ht="14.25" hidden="false" customHeight="false" outlineLevel="0" collapsed="false">
      <c r="A129" s="85"/>
      <c r="B129" s="86"/>
      <c r="C129" s="122"/>
      <c r="D129" s="122"/>
      <c r="E129" s="122"/>
      <c r="F129" s="122"/>
      <c r="G129" s="122"/>
      <c r="H129" s="122"/>
    </row>
    <row r="130" customFormat="false" ht="13.5" hidden="false" customHeight="false" outlineLevel="0" collapsed="false">
      <c r="A130" s="62" t="s">
        <v>205</v>
      </c>
      <c r="B130" s="62"/>
      <c r="C130" s="123"/>
      <c r="D130" s="124"/>
      <c r="E130" s="124"/>
      <c r="F130" s="124"/>
      <c r="G130" s="124"/>
      <c r="H130" s="125"/>
    </row>
    <row r="131" customFormat="false" ht="25.5" hidden="false" customHeight="false" outlineLevel="0" collapsed="false">
      <c r="A131" s="65" t="s">
        <v>6</v>
      </c>
      <c r="B131" s="65"/>
      <c r="C131" s="126" t="s">
        <v>210</v>
      </c>
      <c r="D131" s="127" t="s">
        <v>211</v>
      </c>
      <c r="E131" s="127" t="s">
        <v>212</v>
      </c>
      <c r="F131" s="127" t="s">
        <v>213</v>
      </c>
      <c r="G131" s="127" t="s">
        <v>214</v>
      </c>
      <c r="H131" s="137" t="s">
        <v>215</v>
      </c>
    </row>
    <row r="132" customFormat="false" ht="12.75" hidden="false" customHeight="false" outlineLevel="0" collapsed="false">
      <c r="A132" s="65" t="s">
        <v>73</v>
      </c>
      <c r="B132" s="75" t="s">
        <v>74</v>
      </c>
      <c r="C132" s="132" t="n">
        <f aca="false">'vkládací část'!K$5*'vkládací část'!I$34</f>
        <v>311360</v>
      </c>
      <c r="D132" s="132" t="n">
        <f aca="false">'vkládací část'!K$8*'vkládací část'!C$34</f>
        <v>152100</v>
      </c>
      <c r="E132" s="132" t="n">
        <f aca="false">'vkládací část'!K$11*'vkládací část'!D$34</f>
        <v>0</v>
      </c>
      <c r="F132" s="132"/>
      <c r="G132" s="132"/>
      <c r="H132" s="149" t="n">
        <f aca="false">SUM(C132:G132)</f>
        <v>463460</v>
      </c>
    </row>
    <row r="133" customFormat="false" ht="12.75" hidden="false" customHeight="false" outlineLevel="0" collapsed="false">
      <c r="A133" s="65" t="s">
        <v>153</v>
      </c>
      <c r="B133" s="75" t="s">
        <v>154</v>
      </c>
      <c r="C133" s="132" t="n">
        <f aca="false">'vkládací část'!K$5*'vkládací část'!I$74</f>
        <v>301630</v>
      </c>
      <c r="D133" s="132" t="n">
        <f aca="false">'vkládací část'!K$8*'vkládací část'!C$74</f>
        <v>146523</v>
      </c>
      <c r="E133" s="132" t="n">
        <f aca="false">'vkládací část'!K$11*'vkládací část'!D$74</f>
        <v>0</v>
      </c>
      <c r="F133" s="132"/>
      <c r="G133" s="132"/>
      <c r="H133" s="149" t="n">
        <f aca="false">SUM(C133:G133)</f>
        <v>448153</v>
      </c>
    </row>
    <row r="134" customFormat="false" ht="12.75" hidden="false" customHeight="false" outlineLevel="0" collapsed="false">
      <c r="A134" s="65" t="s">
        <v>159</v>
      </c>
      <c r="B134" s="75" t="s">
        <v>160</v>
      </c>
      <c r="C134" s="132" t="n">
        <f aca="false">'vkládací část'!K$5*'vkládací část'!I$77</f>
        <v>360010</v>
      </c>
      <c r="D134" s="132" t="n">
        <f aca="false">'vkládací část'!K$8*'vkládací část'!C$77</f>
        <v>174577</v>
      </c>
      <c r="E134" s="132" t="n">
        <f aca="false">'vkládací část'!K$11*'vkládací část'!D$77</f>
        <v>0</v>
      </c>
      <c r="F134" s="132"/>
      <c r="G134" s="132"/>
      <c r="H134" s="149" t="n">
        <f aca="false">SUM(C134:G134)</f>
        <v>534587</v>
      </c>
    </row>
    <row r="135" customFormat="false" ht="12.75" hidden="false" customHeight="false" outlineLevel="0" collapsed="false">
      <c r="A135" s="65" t="s">
        <v>163</v>
      </c>
      <c r="B135" s="75" t="s">
        <v>164</v>
      </c>
      <c r="C135" s="132" t="n">
        <f aca="false">'vkládací část'!K$5*'vkládací část'!I$79</f>
        <v>252980</v>
      </c>
      <c r="D135" s="132" t="n">
        <f aca="false">'vkládací část'!K$8*'vkládací část'!C$79</f>
        <v>123877</v>
      </c>
      <c r="E135" s="132" t="n">
        <f aca="false">'vkládací část'!K$11*'vkládací část'!D$79</f>
        <v>0</v>
      </c>
      <c r="F135" s="132"/>
      <c r="G135" s="132"/>
      <c r="H135" s="149" t="n">
        <f aca="false">SUM(C135:G135)</f>
        <v>376857</v>
      </c>
    </row>
    <row r="136" customFormat="false" ht="13.5" hidden="false" customHeight="false" outlineLevel="0" collapsed="false">
      <c r="A136" s="79" t="s">
        <v>206</v>
      </c>
      <c r="B136" s="80" t="s">
        <v>182</v>
      </c>
      <c r="C136" s="152" t="n">
        <f aca="false">SUM(C132:C135)</f>
        <v>1225980</v>
      </c>
      <c r="D136" s="152" t="n">
        <f aca="false">SUM(D132:D135)</f>
        <v>597077</v>
      </c>
      <c r="E136" s="152" t="n">
        <f aca="false">SUM(E132:E135)</f>
        <v>0</v>
      </c>
      <c r="F136" s="152" t="n">
        <f aca="false">SUM(F132:F135)</f>
        <v>0</v>
      </c>
      <c r="G136" s="152" t="n">
        <f aca="false">SUM(G132:G135)</f>
        <v>0</v>
      </c>
      <c r="H136" s="136" t="n">
        <f aca="false">SUM(H132:H135)</f>
        <v>1823057</v>
      </c>
    </row>
    <row r="137" customFormat="false" ht="14.25" hidden="false" customHeight="false" outlineLevel="0" collapsed="false">
      <c r="A137" s="74"/>
      <c r="B137" s="74"/>
      <c r="C137" s="122"/>
      <c r="D137" s="122"/>
      <c r="E137" s="122"/>
      <c r="F137" s="122"/>
      <c r="G137" s="122"/>
      <c r="H137" s="122"/>
    </row>
    <row r="138" customFormat="false" ht="13.5" hidden="false" customHeight="false" outlineLevel="0" collapsed="false">
      <c r="A138" s="91" t="s">
        <v>207</v>
      </c>
      <c r="B138" s="91"/>
      <c r="C138" s="124"/>
      <c r="D138" s="124"/>
      <c r="E138" s="124"/>
      <c r="F138" s="124"/>
      <c r="G138" s="124"/>
      <c r="H138" s="125"/>
    </row>
    <row r="139" customFormat="false" ht="13.5" hidden="false" customHeight="false" outlineLevel="0" collapsed="false">
      <c r="A139" s="93" t="s">
        <v>169</v>
      </c>
      <c r="B139" s="94" t="s">
        <v>170</v>
      </c>
      <c r="C139" s="159" t="n">
        <f aca="false">C8+C24+C35+C46+C53+C64+C72+C81+C89+C98+C109+C118+C128+C136</f>
        <v>8765340</v>
      </c>
      <c r="D139" s="159" t="n">
        <f aca="false">D8+D24+D35+D46+D53+D64+D72+D81+D89+D98+D109+D118+D128+D136</f>
        <v>4245449</v>
      </c>
      <c r="E139" s="159" t="n">
        <f aca="false">E8+E24+E35+E46+E53+E64+E72+E81+E89+E98+E109+E118+E128+E136</f>
        <v>0</v>
      </c>
      <c r="F139" s="159" t="n">
        <f aca="false">F8+F24+F35+F46+F53+F64+F72+F81+F89+F98+F109+F118+F128+F136</f>
        <v>0</v>
      </c>
      <c r="G139" s="159" t="n">
        <f aca="false">G8+G24+G35+G46+G53+G64+G72+G81+G89+G98+G109+G118+G128+G136</f>
        <v>0</v>
      </c>
      <c r="H139" s="160" t="n">
        <f aca="false">H8+H24+H35+H46+H53+H64+H72+H81+H89+H98+H109+H118+H128+H136</f>
        <v>13010789</v>
      </c>
    </row>
    <row r="140" customFormat="false" ht="13.5" hidden="false" customHeight="false" outlineLevel="0" collapsed="false">
      <c r="A140" s="74"/>
      <c r="B140" s="98" t="s">
        <v>171</v>
      </c>
      <c r="C140" s="132" t="n">
        <f aca="false">'vkládací část'!K$5*'vkládací část'!I$83</f>
        <v>0</v>
      </c>
      <c r="D140" s="132" t="n">
        <f aca="false">'vkládací část'!K$8*'vkládací část'!C$83</f>
        <v>0</v>
      </c>
      <c r="E140" s="132" t="n">
        <f aca="false">'vkládací část'!K$11*'vkládací část'!D$83</f>
        <v>0</v>
      </c>
      <c r="F140" s="161"/>
      <c r="G140" s="161"/>
      <c r="H140" s="149" t="n">
        <f aca="false">SUM(C140:G140)</f>
        <v>0</v>
      </c>
    </row>
    <row r="141" customFormat="false" ht="12.75" hidden="false" customHeight="false" outlineLevel="0" collapsed="false">
      <c r="A141" s="74"/>
      <c r="B141" s="98" t="s">
        <v>172</v>
      </c>
      <c r="C141" s="132" t="n">
        <f aca="false">'vkládací část'!K$5*'vkládací část'!I$84</f>
        <v>870140</v>
      </c>
      <c r="D141" s="132" t="n">
        <f aca="false">'vkládací část'!K$8*'vkládací část'!C$84</f>
        <v>422500</v>
      </c>
      <c r="E141" s="132" t="n">
        <f aca="false">'vkládací část'!K$11*'vkládací část'!D$84</f>
        <v>0</v>
      </c>
      <c r="F141" s="161"/>
      <c r="G141" s="161"/>
      <c r="H141" s="149" t="n">
        <f aca="false">SUM(C141:G141)</f>
        <v>1292640</v>
      </c>
    </row>
    <row r="142" customFormat="false" ht="12.75" hidden="false" customHeight="false" outlineLevel="0" collapsed="false">
      <c r="A142" s="74"/>
      <c r="B142" s="98" t="s">
        <v>208</v>
      </c>
      <c r="C142" s="132" t="n">
        <f aca="false">'vkládací část'!K$5*'vkládací část'!I$85</f>
        <v>834000</v>
      </c>
      <c r="D142" s="132" t="n">
        <f aca="false">'vkládací část'!K$8*'vkládací část'!C$85</f>
        <v>405600</v>
      </c>
      <c r="E142" s="132" t="n">
        <f aca="false">'vkládací část'!K$11*'vkládací část'!D$85</f>
        <v>0</v>
      </c>
      <c r="F142" s="161"/>
      <c r="G142" s="161"/>
      <c r="H142" s="149" t="n">
        <f aca="false">SUM(C142:G142)</f>
        <v>1239600</v>
      </c>
    </row>
    <row r="143" customFormat="false" ht="12.75" hidden="false" customHeight="false" outlineLevel="0" collapsed="false">
      <c r="B143" s="162" t="s">
        <v>174</v>
      </c>
      <c r="C143" s="132" t="n">
        <f aca="false">'vkládací část'!K$5*'vkládací část'!I$86</f>
        <v>0</v>
      </c>
      <c r="D143" s="132" t="n">
        <f aca="false">'vkládací část'!K$8*'vkládací část'!C$86</f>
        <v>0</v>
      </c>
      <c r="E143" s="132" t="n">
        <f aca="false">'vkládací část'!K$11*'vkládací část'!D$86</f>
        <v>0</v>
      </c>
      <c r="F143" s="161"/>
      <c r="G143" s="161"/>
      <c r="H143" s="149" t="n">
        <f aca="false">SUM(C143:G143)</f>
        <v>0</v>
      </c>
    </row>
    <row r="144" customFormat="false" ht="13.5" hidden="false" customHeight="false" outlineLevel="0" collapsed="false">
      <c r="B144" s="163" t="s">
        <v>216</v>
      </c>
      <c r="C144" s="164" t="n">
        <f aca="false">SUM(C139:C143)</f>
        <v>10469480</v>
      </c>
      <c r="D144" s="165" t="n">
        <f aca="false">SUM(D139:D143)</f>
        <v>5073549</v>
      </c>
      <c r="E144" s="165" t="n">
        <f aca="false">SUM(E139:E143)</f>
        <v>0</v>
      </c>
      <c r="F144" s="165" t="n">
        <f aca="false">SUM(F139:F143)</f>
        <v>0</v>
      </c>
      <c r="G144" s="165" t="n">
        <f aca="false">SUM(G139:G143)</f>
        <v>0</v>
      </c>
      <c r="H144" s="166" t="n">
        <f aca="false">SUM(H139:H143)</f>
        <v>15543029</v>
      </c>
    </row>
    <row r="145" customFormat="false" ht="13.5" hidden="false" customHeight="false" outlineLevel="0" collapsed="false">
      <c r="B145" s="163" t="s">
        <v>217</v>
      </c>
      <c r="C145" s="167" t="n">
        <f aca="false">SUM(C139:C143)/'vkládací část'!$K$14</f>
        <v>378807.439033215</v>
      </c>
      <c r="D145" s="168" t="n">
        <f aca="false">SUM(D139:D143)/'vkládací část'!$K$14</f>
        <v>183571.495766698</v>
      </c>
      <c r="E145" s="168" t="n">
        <f aca="false">SUM(E139:E143)/'vkládací část'!$K$14</f>
        <v>0</v>
      </c>
      <c r="F145" s="168" t="n">
        <f aca="false">SUM(F139:F143)/'vkládací část'!$K$14</f>
        <v>0</v>
      </c>
      <c r="G145" s="168" t="n">
        <f aca="false">SUM(G139:G143)/'vkládací část'!$K$14</f>
        <v>0</v>
      </c>
      <c r="H145" s="169" t="n">
        <f aca="false">SUM(H139:H143)/'vkládací část'!$K$14</f>
        <v>562378.934799913</v>
      </c>
    </row>
    <row r="146" customFormat="false" ht="12.75" hidden="false" customHeight="false" outlineLevel="0" collapsed="false">
      <c r="C146" s="122"/>
      <c r="D146" s="122"/>
    </row>
  </sheetData>
  <sheetProtection sheet="true" password="cf17" objects="true" scenarios="true"/>
  <mergeCells count="31">
    <mergeCell ref="F4:H4"/>
    <mergeCell ref="A6:B6"/>
    <mergeCell ref="D6:E6"/>
    <mergeCell ref="A7:B7"/>
    <mergeCell ref="A10:B10"/>
    <mergeCell ref="A11:B11"/>
    <mergeCell ref="A26:B26"/>
    <mergeCell ref="A27:B27"/>
    <mergeCell ref="A37:B37"/>
    <mergeCell ref="A38:B38"/>
    <mergeCell ref="A48:B48"/>
    <mergeCell ref="A49:B49"/>
    <mergeCell ref="A55:B55"/>
    <mergeCell ref="A56:B56"/>
    <mergeCell ref="A66:B66"/>
    <mergeCell ref="A67:B67"/>
    <mergeCell ref="A74:B74"/>
    <mergeCell ref="A75:B75"/>
    <mergeCell ref="A83:B83"/>
    <mergeCell ref="A84:B84"/>
    <mergeCell ref="A91:B91"/>
    <mergeCell ref="A92:B92"/>
    <mergeCell ref="A100:B100"/>
    <mergeCell ref="A101:B101"/>
    <mergeCell ref="A111:B111"/>
    <mergeCell ref="A112:B112"/>
    <mergeCell ref="A120:B120"/>
    <mergeCell ref="A121:B121"/>
    <mergeCell ref="A130:B130"/>
    <mergeCell ref="A131:B131"/>
    <mergeCell ref="A138:B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&amp;A&amp;Rstránka &amp;P z &amp;N</oddFooter>
  </headerFooter>
  <rowBreaks count="5" manualBreakCount="5">
    <brk id="25" man="true" max="16383" min="0"/>
    <brk id="54" man="true" max="16383" min="0"/>
    <brk id="82" man="true" max="16383" min="0"/>
    <brk id="110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85"/>
    <col collapsed="false" customWidth="true" hidden="false" outlineLevel="0" max="5" min="3" style="4" width="11.7"/>
    <col collapsed="false" customWidth="true" hidden="false" outlineLevel="0" max="9" min="6" style="4" width="12.42"/>
    <col collapsed="false" customWidth="true" hidden="false" outlineLevel="0" max="13" min="10" style="4" width="11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51" t="s">
        <v>218</v>
      </c>
      <c r="B1" s="52"/>
      <c r="C1" s="52"/>
      <c r="D1" s="52"/>
      <c r="E1" s="52"/>
      <c r="F1" s="52"/>
      <c r="G1" s="52"/>
      <c r="H1" s="52"/>
      <c r="I1" s="53"/>
    </row>
    <row r="2" customFormat="false" ht="12.75" hidden="false" customHeight="false" outlineLevel="0" collapsed="false">
      <c r="A2" s="54" t="s">
        <v>219</v>
      </c>
      <c r="B2" s="55"/>
      <c r="C2" s="55"/>
      <c r="D2" s="55"/>
      <c r="E2" s="55"/>
      <c r="F2" s="55"/>
      <c r="G2" s="55"/>
      <c r="H2" s="55"/>
      <c r="I2" s="5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9"/>
    </row>
    <row r="4" customFormat="false" ht="15.75" hidden="false" customHeight="false" outlineLevel="0" collapsed="false">
      <c r="A4" s="5" t="s">
        <v>220</v>
      </c>
      <c r="B4" s="60" t="n">
        <f aca="false">'vkládací část'!E1</f>
        <v>2009</v>
      </c>
      <c r="F4" s="5" t="s">
        <v>221</v>
      </c>
      <c r="G4" s="170" t="s">
        <v>222</v>
      </c>
      <c r="H4" s="170"/>
      <c r="I4" s="170"/>
    </row>
    <row r="5" customFormat="false" ht="13.5" hidden="false" customHeight="false" outlineLevel="0" collapsed="false"/>
    <row r="6" customFormat="false" ht="15" hidden="false" customHeight="false" outlineLevel="0" collapsed="false">
      <c r="A6" s="171" t="s">
        <v>223</v>
      </c>
      <c r="B6" s="171"/>
      <c r="C6" s="11" t="s">
        <v>224</v>
      </c>
      <c r="D6" s="11"/>
      <c r="E6" s="11"/>
      <c r="F6" s="12" t="s">
        <v>225</v>
      </c>
      <c r="G6" s="12"/>
      <c r="H6" s="12"/>
      <c r="I6" s="12"/>
    </row>
    <row r="7" customFormat="false" ht="12.75" hidden="false" customHeight="false" outlineLevel="0" collapsed="false">
      <c r="A7" s="18" t="s">
        <v>226</v>
      </c>
      <c r="B7" s="18"/>
      <c r="C7" s="14" t="s">
        <v>227</v>
      </c>
      <c r="D7" s="14" t="s">
        <v>228</v>
      </c>
      <c r="E7" s="14" t="s">
        <v>229</v>
      </c>
      <c r="F7" s="15" t="s">
        <v>227</v>
      </c>
      <c r="G7" s="15" t="s">
        <v>228</v>
      </c>
      <c r="H7" s="15" t="s">
        <v>230</v>
      </c>
      <c r="I7" s="16" t="s">
        <v>229</v>
      </c>
    </row>
    <row r="8" customFormat="false" ht="13.5" hidden="false" customHeight="false" outlineLevel="0" collapsed="false">
      <c r="A8" s="172" t="s">
        <v>113</v>
      </c>
      <c r="B8" s="173" t="s">
        <v>114</v>
      </c>
      <c r="C8" s="174" t="n">
        <f aca="false">'automatický výpočet'!C8</f>
        <v>0</v>
      </c>
      <c r="D8" s="175" t="n">
        <f aca="false">'automatický výpočet'!D8</f>
        <v>0</v>
      </c>
      <c r="E8" s="176" t="n">
        <f aca="false">'automatický výpočet'!E8</f>
        <v>0</v>
      </c>
      <c r="F8" s="175" t="n">
        <f aca="false">'automatický výpočet'!F8</f>
        <v>0</v>
      </c>
      <c r="G8" s="175" t="n">
        <f aca="false">'automatický výpočet'!G8</f>
        <v>0</v>
      </c>
      <c r="H8" s="175" t="n">
        <f aca="false">'automatický výpočet'!H8</f>
        <v>0</v>
      </c>
      <c r="I8" s="177" t="n">
        <f aca="false">'automatický výpočet'!I8</f>
        <v>0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71" t="s">
        <v>231</v>
      </c>
      <c r="B10" s="171"/>
      <c r="C10" s="11" t="s">
        <v>224</v>
      </c>
      <c r="D10" s="11"/>
      <c r="E10" s="11"/>
      <c r="F10" s="12" t="s">
        <v>225</v>
      </c>
      <c r="G10" s="12"/>
      <c r="H10" s="12"/>
      <c r="I10" s="12"/>
    </row>
    <row r="11" customFormat="false" ht="12.75" hidden="false" customHeight="false" outlineLevel="0" collapsed="false">
      <c r="A11" s="18" t="s">
        <v>226</v>
      </c>
      <c r="B11" s="18"/>
      <c r="C11" s="14" t="s">
        <v>227</v>
      </c>
      <c r="D11" s="14" t="s">
        <v>228</v>
      </c>
      <c r="E11" s="14" t="s">
        <v>229</v>
      </c>
      <c r="F11" s="15" t="s">
        <v>227</v>
      </c>
      <c r="G11" s="15" t="s">
        <v>228</v>
      </c>
      <c r="H11" s="15" t="s">
        <v>230</v>
      </c>
      <c r="I11" s="16" t="s">
        <v>229</v>
      </c>
    </row>
    <row r="12" customFormat="false" ht="12.75" hidden="false" customHeight="false" outlineLevel="0" collapsed="false">
      <c r="A12" s="18" t="s">
        <v>12</v>
      </c>
      <c r="B12" s="178" t="s">
        <v>13</v>
      </c>
      <c r="C12" s="179" t="n">
        <f aca="false">'automatický výpočet'!C12</f>
        <v>0</v>
      </c>
      <c r="D12" s="180" t="n">
        <f aca="false">'automatický výpočet'!D12</f>
        <v>0</v>
      </c>
      <c r="E12" s="181" t="n">
        <f aca="false">'automatický výpočet'!E12</f>
        <v>0</v>
      </c>
      <c r="F12" s="180" t="n">
        <f aca="false">'automatický výpočet'!F12</f>
        <v>0</v>
      </c>
      <c r="G12" s="180" t="n">
        <f aca="false">'automatický výpočet'!G12</f>
        <v>0</v>
      </c>
      <c r="H12" s="180" t="n">
        <f aca="false">'automatický výpočet'!H12</f>
        <v>0</v>
      </c>
      <c r="I12" s="182" t="n">
        <f aca="false">'automatický výpočet'!I12</f>
        <v>0</v>
      </c>
    </row>
    <row r="13" customFormat="false" ht="12.75" hidden="false" customHeight="false" outlineLevel="0" collapsed="false">
      <c r="A13" s="18" t="s">
        <v>14</v>
      </c>
      <c r="B13" s="178" t="s">
        <v>15</v>
      </c>
      <c r="C13" s="179" t="n">
        <f aca="false">'automatický výpočet'!C13</f>
        <v>0</v>
      </c>
      <c r="D13" s="180" t="n">
        <f aca="false">'automatický výpočet'!D13</f>
        <v>0</v>
      </c>
      <c r="E13" s="181" t="n">
        <f aca="false">'automatický výpočet'!E13</f>
        <v>0</v>
      </c>
      <c r="F13" s="180" t="n">
        <f aca="false">'automatický výpočet'!F13</f>
        <v>0</v>
      </c>
      <c r="G13" s="180" t="n">
        <f aca="false">'automatický výpočet'!G13</f>
        <v>0</v>
      </c>
      <c r="H13" s="180" t="n">
        <f aca="false">'automatický výpočet'!H13</f>
        <v>0</v>
      </c>
      <c r="I13" s="182" t="n">
        <f aca="false">'automatický výpočet'!I13</f>
        <v>0</v>
      </c>
    </row>
    <row r="14" customFormat="false" ht="12.75" hidden="false" customHeight="false" outlineLevel="0" collapsed="false">
      <c r="A14" s="18" t="s">
        <v>67</v>
      </c>
      <c r="B14" s="178" t="s">
        <v>68</v>
      </c>
      <c r="C14" s="179" t="n">
        <f aca="false">'automatický výpočet'!C14</f>
        <v>0</v>
      </c>
      <c r="D14" s="180" t="n">
        <f aca="false">'automatický výpočet'!D14</f>
        <v>0</v>
      </c>
      <c r="E14" s="181" t="n">
        <f aca="false">'automatický výpočet'!E14</f>
        <v>0</v>
      </c>
      <c r="F14" s="180" t="n">
        <f aca="false">'automatický výpočet'!F14</f>
        <v>0</v>
      </c>
      <c r="G14" s="180" t="n">
        <f aca="false">'automatický výpočet'!G14</f>
        <v>0</v>
      </c>
      <c r="H14" s="180" t="n">
        <f aca="false">'automatický výpočet'!H14</f>
        <v>0</v>
      </c>
      <c r="I14" s="182" t="n">
        <f aca="false">'automatický výpočet'!I14</f>
        <v>0</v>
      </c>
    </row>
    <row r="15" customFormat="false" ht="12.75" hidden="false" customHeight="false" outlineLevel="0" collapsed="false">
      <c r="A15" s="18" t="s">
        <v>71</v>
      </c>
      <c r="B15" s="178" t="s">
        <v>72</v>
      </c>
      <c r="C15" s="179" t="n">
        <f aca="false">'automatický výpočet'!C15</f>
        <v>0</v>
      </c>
      <c r="D15" s="180" t="n">
        <f aca="false">'automatický výpočet'!D15</f>
        <v>0</v>
      </c>
      <c r="E15" s="181" t="n">
        <f aca="false">'automatický výpočet'!E15</f>
        <v>0</v>
      </c>
      <c r="F15" s="180" t="n">
        <f aca="false">'automatický výpočet'!F15</f>
        <v>0</v>
      </c>
      <c r="G15" s="180" t="n">
        <f aca="false">'automatický výpočet'!G15</f>
        <v>0</v>
      </c>
      <c r="H15" s="180" t="n">
        <f aca="false">'automatický výpočet'!H15</f>
        <v>0</v>
      </c>
      <c r="I15" s="182" t="n">
        <f aca="false">'automatický výpočet'!I15</f>
        <v>0</v>
      </c>
    </row>
    <row r="16" customFormat="false" ht="12.75" hidden="false" customHeight="false" outlineLevel="0" collapsed="false">
      <c r="A16" s="18" t="s">
        <v>75</v>
      </c>
      <c r="B16" s="178" t="s">
        <v>76</v>
      </c>
      <c r="C16" s="179" t="n">
        <f aca="false">'automatický výpočet'!C16</f>
        <v>0</v>
      </c>
      <c r="D16" s="180" t="n">
        <f aca="false">'automatický výpočet'!D16</f>
        <v>0</v>
      </c>
      <c r="E16" s="181" t="n">
        <f aca="false">'automatický výpočet'!E16</f>
        <v>0</v>
      </c>
      <c r="F16" s="180" t="n">
        <f aca="false">'automatický výpočet'!F16</f>
        <v>0</v>
      </c>
      <c r="G16" s="180" t="n">
        <f aca="false">'automatický výpočet'!G16</f>
        <v>0</v>
      </c>
      <c r="H16" s="180" t="n">
        <f aca="false">'automatický výpočet'!H16</f>
        <v>0</v>
      </c>
      <c r="I16" s="182" t="n">
        <f aca="false">'automatický výpočet'!I16</f>
        <v>0</v>
      </c>
    </row>
    <row r="17" customFormat="false" ht="12.75" hidden="false" customHeight="false" outlineLevel="0" collapsed="false">
      <c r="A17" s="18" t="s">
        <v>83</v>
      </c>
      <c r="B17" s="178" t="s">
        <v>84</v>
      </c>
      <c r="C17" s="179" t="n">
        <f aca="false">'automatický výpočet'!C17</f>
        <v>0</v>
      </c>
      <c r="D17" s="180" t="n">
        <f aca="false">'automatický výpočet'!D17</f>
        <v>0</v>
      </c>
      <c r="E17" s="181" t="n">
        <f aca="false">'automatický výpočet'!E17</f>
        <v>0</v>
      </c>
      <c r="F17" s="180" t="n">
        <f aca="false">'automatický výpočet'!F17</f>
        <v>0</v>
      </c>
      <c r="G17" s="180" t="n">
        <f aca="false">'automatický výpočet'!G17</f>
        <v>0</v>
      </c>
      <c r="H17" s="180" t="n">
        <f aca="false">'automatický výpočet'!H17</f>
        <v>0</v>
      </c>
      <c r="I17" s="182" t="n">
        <f aca="false">'automatický výpočet'!I17</f>
        <v>0</v>
      </c>
    </row>
    <row r="18" customFormat="false" ht="12.75" hidden="false" customHeight="false" outlineLevel="0" collapsed="false">
      <c r="A18" s="18" t="s">
        <v>85</v>
      </c>
      <c r="B18" s="178" t="s">
        <v>86</v>
      </c>
      <c r="C18" s="179" t="n">
        <f aca="false">'automatický výpočet'!C18</f>
        <v>1058</v>
      </c>
      <c r="D18" s="180" t="n">
        <f aca="false">'automatický výpočet'!D18</f>
        <v>0</v>
      </c>
      <c r="E18" s="181" t="n">
        <f aca="false">'automatický výpočet'!E18</f>
        <v>1058</v>
      </c>
      <c r="F18" s="180" t="n">
        <f aca="false">'automatický výpočet'!F18</f>
        <v>26600</v>
      </c>
      <c r="G18" s="180" t="n">
        <f aca="false">'automatický výpočet'!G18</f>
        <v>0</v>
      </c>
      <c r="H18" s="180" t="n">
        <f aca="false">'automatický výpočet'!H18</f>
        <v>0</v>
      </c>
      <c r="I18" s="182" t="n">
        <f aca="false">'automatický výpočet'!I18</f>
        <v>26600</v>
      </c>
    </row>
    <row r="19" customFormat="false" ht="12.75" hidden="false" customHeight="false" outlineLevel="0" collapsed="false">
      <c r="A19" s="18" t="s">
        <v>93</v>
      </c>
      <c r="B19" s="178" t="s">
        <v>94</v>
      </c>
      <c r="C19" s="179" t="n">
        <f aca="false">'automatický výpočet'!C19</f>
        <v>0</v>
      </c>
      <c r="D19" s="180" t="n">
        <f aca="false">'automatický výpočet'!D19</f>
        <v>0</v>
      </c>
      <c r="E19" s="181" t="n">
        <f aca="false">'automatický výpočet'!E19</f>
        <v>0</v>
      </c>
      <c r="F19" s="180" t="n">
        <f aca="false">'automatický výpočet'!F19</f>
        <v>0</v>
      </c>
      <c r="G19" s="180" t="n">
        <f aca="false">'automatický výpočet'!G19</f>
        <v>0</v>
      </c>
      <c r="H19" s="180" t="n">
        <f aca="false">'automatický výpočet'!H19</f>
        <v>0</v>
      </c>
      <c r="I19" s="182" t="n">
        <f aca="false">'automatický výpočet'!I19</f>
        <v>0</v>
      </c>
    </row>
    <row r="20" customFormat="false" ht="12.75" hidden="false" customHeight="false" outlineLevel="0" collapsed="false">
      <c r="A20" s="18" t="s">
        <v>115</v>
      </c>
      <c r="B20" s="178" t="s">
        <v>116</v>
      </c>
      <c r="C20" s="179" t="n">
        <f aca="false">'automatický výpočet'!C20</f>
        <v>0</v>
      </c>
      <c r="D20" s="180" t="n">
        <f aca="false">'automatický výpočet'!D20</f>
        <v>0</v>
      </c>
      <c r="E20" s="181" t="n">
        <f aca="false">'automatický výpočet'!E20</f>
        <v>0</v>
      </c>
      <c r="F20" s="180" t="n">
        <f aca="false">'automatický výpočet'!F20</f>
        <v>0</v>
      </c>
      <c r="G20" s="180" t="n">
        <f aca="false">'automatický výpočet'!G20</f>
        <v>0</v>
      </c>
      <c r="H20" s="180" t="n">
        <f aca="false">'automatický výpočet'!H20</f>
        <v>0</v>
      </c>
      <c r="I20" s="182" t="n">
        <f aca="false">'automatický výpočet'!I20</f>
        <v>0</v>
      </c>
    </row>
    <row r="21" customFormat="false" ht="12.75" hidden="false" customHeight="false" outlineLevel="0" collapsed="false">
      <c r="A21" s="18" t="s">
        <v>117</v>
      </c>
      <c r="B21" s="178" t="s">
        <v>118</v>
      </c>
      <c r="C21" s="179" t="n">
        <f aca="false">'automatický výpočet'!C21</f>
        <v>0</v>
      </c>
      <c r="D21" s="180" t="n">
        <f aca="false">'automatický výpočet'!D21</f>
        <v>0</v>
      </c>
      <c r="E21" s="181" t="n">
        <f aca="false">'automatický výpočet'!E21</f>
        <v>0</v>
      </c>
      <c r="F21" s="180" t="n">
        <f aca="false">'automatický výpočet'!F21</f>
        <v>0</v>
      </c>
      <c r="G21" s="180" t="n">
        <f aca="false">'automatický výpočet'!G21</f>
        <v>0</v>
      </c>
      <c r="H21" s="180" t="n">
        <f aca="false">'automatický výpočet'!H21</f>
        <v>0</v>
      </c>
      <c r="I21" s="182" t="n">
        <f aca="false">'automatický výpočet'!I21</f>
        <v>0</v>
      </c>
    </row>
    <row r="22" customFormat="false" ht="12.75" hidden="false" customHeight="false" outlineLevel="0" collapsed="false">
      <c r="A22" s="18" t="s">
        <v>125</v>
      </c>
      <c r="B22" s="178" t="s">
        <v>126</v>
      </c>
      <c r="C22" s="179" t="n">
        <f aca="false">'automatický výpočet'!C22</f>
        <v>0</v>
      </c>
      <c r="D22" s="180" t="n">
        <f aca="false">'automatický výpočet'!D22</f>
        <v>0</v>
      </c>
      <c r="E22" s="181" t="n">
        <f aca="false">'automatický výpočet'!E22</f>
        <v>0</v>
      </c>
      <c r="F22" s="180" t="n">
        <f aca="false">'automatický výpočet'!F22</f>
        <v>0</v>
      </c>
      <c r="G22" s="180" t="n">
        <f aca="false">'automatický výpočet'!G22</f>
        <v>0</v>
      </c>
      <c r="H22" s="180" t="n">
        <f aca="false">'automatický výpočet'!H22</f>
        <v>0</v>
      </c>
      <c r="I22" s="182" t="n">
        <f aca="false">'automatický výpočet'!I22</f>
        <v>0</v>
      </c>
    </row>
    <row r="23" customFormat="false" ht="12.75" hidden="false" customHeight="false" outlineLevel="0" collapsed="false">
      <c r="A23" s="18" t="s">
        <v>127</v>
      </c>
      <c r="B23" s="178" t="s">
        <v>128</v>
      </c>
      <c r="C23" s="179" t="n">
        <f aca="false">'automatický výpočet'!C23</f>
        <v>0</v>
      </c>
      <c r="D23" s="180" t="n">
        <f aca="false">'automatický výpočet'!D23</f>
        <v>0</v>
      </c>
      <c r="E23" s="181" t="n">
        <f aca="false">'automatický výpočet'!E23</f>
        <v>0</v>
      </c>
      <c r="F23" s="180" t="n">
        <f aca="false">'automatický výpočet'!F23</f>
        <v>0</v>
      </c>
      <c r="G23" s="180" t="n">
        <f aca="false">'automatický výpočet'!G23</f>
        <v>0</v>
      </c>
      <c r="H23" s="180" t="n">
        <f aca="false">'automatický výpočet'!H23</f>
        <v>0</v>
      </c>
      <c r="I23" s="182" t="n">
        <f aca="false">'automatický výpočet'!I23</f>
        <v>0</v>
      </c>
    </row>
    <row r="24" customFormat="false" ht="13.5" hidden="false" customHeight="false" outlineLevel="0" collapsed="false">
      <c r="A24" s="183" t="s">
        <v>181</v>
      </c>
      <c r="B24" s="184" t="s">
        <v>232</v>
      </c>
      <c r="C24" s="185" t="n">
        <f aca="false">'automatický výpočet'!C24</f>
        <v>1058</v>
      </c>
      <c r="D24" s="186" t="n">
        <f aca="false">'automatický výpočet'!D24</f>
        <v>0</v>
      </c>
      <c r="E24" s="187" t="n">
        <f aca="false">'automatický výpočet'!E24</f>
        <v>1058</v>
      </c>
      <c r="F24" s="186" t="n">
        <f aca="false">'automatický výpočet'!F24</f>
        <v>26600</v>
      </c>
      <c r="G24" s="186" t="n">
        <f aca="false">'automatický výpočet'!G24</f>
        <v>0</v>
      </c>
      <c r="H24" s="186" t="n">
        <f aca="false">'automatický výpočet'!H24</f>
        <v>0</v>
      </c>
      <c r="I24" s="188" t="n">
        <f aca="false">'automatický výpočet'!I24</f>
        <v>26600</v>
      </c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171" t="s">
        <v>233</v>
      </c>
      <c r="B26" s="171"/>
      <c r="C26" s="11" t="s">
        <v>224</v>
      </c>
      <c r="D26" s="11"/>
      <c r="E26" s="11"/>
      <c r="F26" s="12" t="s">
        <v>225</v>
      </c>
      <c r="G26" s="12"/>
      <c r="H26" s="12"/>
      <c r="I26" s="12"/>
    </row>
    <row r="27" customFormat="false" ht="12.75" hidden="false" customHeight="false" outlineLevel="0" collapsed="false">
      <c r="A27" s="18" t="s">
        <v>226</v>
      </c>
      <c r="B27" s="18"/>
      <c r="C27" s="14" t="s">
        <v>227</v>
      </c>
      <c r="D27" s="14" t="s">
        <v>228</v>
      </c>
      <c r="E27" s="14" t="s">
        <v>229</v>
      </c>
      <c r="F27" s="15" t="s">
        <v>227</v>
      </c>
      <c r="G27" s="15" t="s">
        <v>228</v>
      </c>
      <c r="H27" s="15" t="s">
        <v>230</v>
      </c>
      <c r="I27" s="16" t="s">
        <v>229</v>
      </c>
    </row>
    <row r="28" customFormat="false" ht="12.75" hidden="false" customHeight="false" outlineLevel="0" collapsed="false">
      <c r="A28" s="18" t="s">
        <v>30</v>
      </c>
      <c r="B28" s="178" t="s">
        <v>31</v>
      </c>
      <c r="C28" s="179" t="n">
        <f aca="false">'automatický výpočet'!C28</f>
        <v>0</v>
      </c>
      <c r="D28" s="180" t="n">
        <f aca="false">'automatický výpočet'!D28</f>
        <v>0</v>
      </c>
      <c r="E28" s="181" t="n">
        <f aca="false">'automatický výpočet'!E28</f>
        <v>0</v>
      </c>
      <c r="F28" s="180" t="n">
        <f aca="false">'automatický výpočet'!F28</f>
        <v>0</v>
      </c>
      <c r="G28" s="180" t="n">
        <f aca="false">'automatický výpočet'!G28</f>
        <v>0</v>
      </c>
      <c r="H28" s="180" t="n">
        <f aca="false">'automatický výpočet'!H28</f>
        <v>0</v>
      </c>
      <c r="I28" s="182" t="n">
        <f aca="false">'automatický výpočet'!I28</f>
        <v>0</v>
      </c>
    </row>
    <row r="29" customFormat="false" ht="12.75" hidden="false" customHeight="false" outlineLevel="0" collapsed="false">
      <c r="A29" s="18" t="s">
        <v>33</v>
      </c>
      <c r="B29" s="178" t="s">
        <v>34</v>
      </c>
      <c r="C29" s="179" t="n">
        <f aca="false">'automatický výpočet'!C29</f>
        <v>0</v>
      </c>
      <c r="D29" s="180" t="n">
        <f aca="false">'automatický výpočet'!D29</f>
        <v>0</v>
      </c>
      <c r="E29" s="181" t="n">
        <f aca="false">'automatický výpočet'!E29</f>
        <v>0</v>
      </c>
      <c r="F29" s="180" t="n">
        <f aca="false">'automatický výpočet'!F29</f>
        <v>0</v>
      </c>
      <c r="G29" s="180" t="n">
        <f aca="false">'automatický výpočet'!G29</f>
        <v>0</v>
      </c>
      <c r="H29" s="180" t="n">
        <f aca="false">'automatický výpočet'!H29</f>
        <v>0</v>
      </c>
      <c r="I29" s="182" t="n">
        <f aca="false">'automatický výpočet'!I29</f>
        <v>0</v>
      </c>
    </row>
    <row r="30" customFormat="false" ht="12.75" hidden="false" customHeight="false" outlineLevel="0" collapsed="false">
      <c r="A30" s="18" t="s">
        <v>61</v>
      </c>
      <c r="B30" s="178" t="s">
        <v>62</v>
      </c>
      <c r="C30" s="179" t="n">
        <f aca="false">'automatický výpočet'!C30</f>
        <v>0</v>
      </c>
      <c r="D30" s="180" t="n">
        <f aca="false">'automatický výpočet'!D30</f>
        <v>0</v>
      </c>
      <c r="E30" s="181" t="n">
        <f aca="false">'automatický výpočet'!E30</f>
        <v>0</v>
      </c>
      <c r="F30" s="180" t="n">
        <f aca="false">'automatický výpočet'!F30</f>
        <v>0</v>
      </c>
      <c r="G30" s="180" t="n">
        <f aca="false">'automatický výpočet'!G30</f>
        <v>0</v>
      </c>
      <c r="H30" s="180" t="n">
        <f aca="false">'automatický výpočet'!H30</f>
        <v>0</v>
      </c>
      <c r="I30" s="182" t="n">
        <f aca="false">'automatický výpočet'!I30</f>
        <v>0</v>
      </c>
    </row>
    <row r="31" customFormat="false" ht="12.75" hidden="false" customHeight="false" outlineLevel="0" collapsed="false">
      <c r="A31" s="18" t="s">
        <v>105</v>
      </c>
      <c r="B31" s="178" t="s">
        <v>106</v>
      </c>
      <c r="C31" s="179" t="n">
        <f aca="false">'automatický výpočet'!C31</f>
        <v>0</v>
      </c>
      <c r="D31" s="180" t="n">
        <f aca="false">'automatický výpočet'!D31</f>
        <v>0</v>
      </c>
      <c r="E31" s="181" t="n">
        <f aca="false">'automatický výpočet'!E31</f>
        <v>0</v>
      </c>
      <c r="F31" s="180" t="n">
        <f aca="false">'automatický výpočet'!F31</f>
        <v>0</v>
      </c>
      <c r="G31" s="180" t="n">
        <f aca="false">'automatický výpočet'!G31</f>
        <v>0</v>
      </c>
      <c r="H31" s="180" t="n">
        <f aca="false">'automatický výpočet'!H31</f>
        <v>0</v>
      </c>
      <c r="I31" s="182" t="n">
        <f aca="false">'automatický výpočet'!I31</f>
        <v>0</v>
      </c>
    </row>
    <row r="32" customFormat="false" ht="12.75" hidden="false" customHeight="false" outlineLevel="0" collapsed="false">
      <c r="A32" s="18" t="s">
        <v>119</v>
      </c>
      <c r="B32" s="178" t="s">
        <v>120</v>
      </c>
      <c r="C32" s="179" t="n">
        <f aca="false">'automatický výpočet'!C32</f>
        <v>0</v>
      </c>
      <c r="D32" s="180" t="n">
        <f aca="false">'automatický výpočet'!D32</f>
        <v>0</v>
      </c>
      <c r="E32" s="181" t="n">
        <f aca="false">'automatický výpočet'!E32</f>
        <v>0</v>
      </c>
      <c r="F32" s="180" t="n">
        <f aca="false">'automatický výpočet'!F32</f>
        <v>0</v>
      </c>
      <c r="G32" s="180" t="n">
        <f aca="false">'automatický výpočet'!G32</f>
        <v>0</v>
      </c>
      <c r="H32" s="180" t="n">
        <f aca="false">'automatický výpočet'!H32</f>
        <v>0</v>
      </c>
      <c r="I32" s="182" t="n">
        <f aca="false">'automatický výpočet'!I32</f>
        <v>0</v>
      </c>
    </row>
    <row r="33" customFormat="false" ht="12.75" hidden="false" customHeight="false" outlineLevel="0" collapsed="false">
      <c r="A33" s="18" t="s">
        <v>137</v>
      </c>
      <c r="B33" s="178" t="s">
        <v>138</v>
      </c>
      <c r="C33" s="179" t="n">
        <f aca="false">'automatický výpočet'!C33</f>
        <v>0</v>
      </c>
      <c r="D33" s="180" t="n">
        <f aca="false">'automatický výpočet'!D33</f>
        <v>0</v>
      </c>
      <c r="E33" s="181" t="n">
        <f aca="false">'automatický výpočet'!E33</f>
        <v>0</v>
      </c>
      <c r="F33" s="180" t="n">
        <f aca="false">'automatický výpočet'!F33</f>
        <v>0</v>
      </c>
      <c r="G33" s="180" t="n">
        <f aca="false">'automatický výpočet'!G33</f>
        <v>0</v>
      </c>
      <c r="H33" s="180" t="n">
        <f aca="false">'automatický výpočet'!H33</f>
        <v>0</v>
      </c>
      <c r="I33" s="182" t="n">
        <f aca="false">'automatický výpočet'!I33</f>
        <v>0</v>
      </c>
    </row>
    <row r="34" customFormat="false" ht="12.75" hidden="false" customHeight="false" outlineLevel="0" collapsed="false">
      <c r="A34" s="18" t="s">
        <v>143</v>
      </c>
      <c r="B34" s="178" t="s">
        <v>144</v>
      </c>
      <c r="C34" s="179" t="n">
        <f aca="false">'automatický výpočet'!C34</f>
        <v>0</v>
      </c>
      <c r="D34" s="180" t="n">
        <f aca="false">'automatický výpočet'!D34</f>
        <v>0</v>
      </c>
      <c r="E34" s="181" t="n">
        <f aca="false">'automatický výpočet'!E34</f>
        <v>0</v>
      </c>
      <c r="F34" s="180" t="n">
        <f aca="false">'automatický výpočet'!F34</f>
        <v>0</v>
      </c>
      <c r="G34" s="180" t="n">
        <f aca="false">'automatický výpočet'!G34</f>
        <v>0</v>
      </c>
      <c r="H34" s="180" t="n">
        <f aca="false">'automatický výpočet'!H34</f>
        <v>0</v>
      </c>
      <c r="I34" s="182" t="n">
        <f aca="false">'automatický výpočet'!I34</f>
        <v>0</v>
      </c>
    </row>
    <row r="35" customFormat="false" ht="13.5" hidden="false" customHeight="false" outlineLevel="0" collapsed="false">
      <c r="A35" s="183" t="s">
        <v>184</v>
      </c>
      <c r="B35" s="184" t="s">
        <v>232</v>
      </c>
      <c r="C35" s="185" t="n">
        <f aca="false">'automatický výpočet'!C35</f>
        <v>0</v>
      </c>
      <c r="D35" s="186" t="n">
        <f aca="false">'automatický výpočet'!D35</f>
        <v>0</v>
      </c>
      <c r="E35" s="187" t="n">
        <f aca="false">'automatický výpočet'!E35</f>
        <v>0</v>
      </c>
      <c r="F35" s="186" t="n">
        <f aca="false">'automatický výpočet'!F35</f>
        <v>0</v>
      </c>
      <c r="G35" s="186" t="n">
        <f aca="false">'automatický výpočet'!G35</f>
        <v>0</v>
      </c>
      <c r="H35" s="186" t="n">
        <f aca="false">'automatický výpočet'!H35</f>
        <v>0</v>
      </c>
      <c r="I35" s="188" t="n">
        <f aca="false">'automatický výpočet'!I35</f>
        <v>0</v>
      </c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171" t="s">
        <v>234</v>
      </c>
      <c r="B37" s="171"/>
      <c r="C37" s="11" t="s">
        <v>224</v>
      </c>
      <c r="D37" s="11"/>
      <c r="E37" s="11"/>
      <c r="F37" s="12" t="s">
        <v>225</v>
      </c>
      <c r="G37" s="12"/>
      <c r="H37" s="12"/>
      <c r="I37" s="12"/>
    </row>
    <row r="38" customFormat="false" ht="12.75" hidden="false" customHeight="false" outlineLevel="0" collapsed="false">
      <c r="A38" s="18" t="s">
        <v>226</v>
      </c>
      <c r="B38" s="18"/>
      <c r="C38" s="14" t="s">
        <v>227</v>
      </c>
      <c r="D38" s="14" t="s">
        <v>228</v>
      </c>
      <c r="E38" s="14" t="s">
        <v>229</v>
      </c>
      <c r="F38" s="15" t="s">
        <v>227</v>
      </c>
      <c r="G38" s="15" t="s">
        <v>228</v>
      </c>
      <c r="H38" s="15" t="s">
        <v>230</v>
      </c>
      <c r="I38" s="16" t="s">
        <v>229</v>
      </c>
    </row>
    <row r="39" customFormat="false" ht="12.75" hidden="false" customHeight="false" outlineLevel="0" collapsed="false">
      <c r="A39" s="18" t="s">
        <v>37</v>
      </c>
      <c r="B39" s="178" t="s">
        <v>38</v>
      </c>
      <c r="C39" s="179" t="n">
        <f aca="false">'automatický výpočet'!C39</f>
        <v>0</v>
      </c>
      <c r="D39" s="180" t="n">
        <f aca="false">'automatický výpočet'!D39</f>
        <v>0</v>
      </c>
      <c r="E39" s="181" t="n">
        <f aca="false">'automatický výpočet'!E39</f>
        <v>0</v>
      </c>
      <c r="F39" s="180" t="n">
        <f aca="false">'automatický výpočet'!F39</f>
        <v>0</v>
      </c>
      <c r="G39" s="180" t="n">
        <f aca="false">'automatický výpočet'!G39</f>
        <v>0</v>
      </c>
      <c r="H39" s="180" t="n">
        <f aca="false">'automatický výpočet'!H39</f>
        <v>0</v>
      </c>
      <c r="I39" s="182" t="n">
        <f aca="false">'automatický výpočet'!I39</f>
        <v>0</v>
      </c>
    </row>
    <row r="40" customFormat="false" ht="12.75" hidden="false" customHeight="false" outlineLevel="0" collapsed="false">
      <c r="A40" s="18" t="s">
        <v>69</v>
      </c>
      <c r="B40" s="178" t="s">
        <v>70</v>
      </c>
      <c r="C40" s="179" t="n">
        <f aca="false">'automatický výpočet'!C40</f>
        <v>0</v>
      </c>
      <c r="D40" s="180" t="n">
        <f aca="false">'automatický výpočet'!D40</f>
        <v>0</v>
      </c>
      <c r="E40" s="181" t="n">
        <f aca="false">'automatický výpočet'!E40</f>
        <v>0</v>
      </c>
      <c r="F40" s="180" t="n">
        <f aca="false">'automatický výpočet'!F40</f>
        <v>0</v>
      </c>
      <c r="G40" s="180" t="n">
        <f aca="false">'automatický výpočet'!G40</f>
        <v>0</v>
      </c>
      <c r="H40" s="180" t="n">
        <f aca="false">'automatický výpočet'!H40</f>
        <v>0</v>
      </c>
      <c r="I40" s="182" t="n">
        <f aca="false">'automatický výpočet'!I40</f>
        <v>0</v>
      </c>
    </row>
    <row r="41" customFormat="false" ht="12.75" hidden="false" customHeight="false" outlineLevel="0" collapsed="false">
      <c r="A41" s="18" t="s">
        <v>107</v>
      </c>
      <c r="B41" s="178" t="s">
        <v>108</v>
      </c>
      <c r="C41" s="179" t="n">
        <f aca="false">'automatický výpočet'!C41</f>
        <v>0</v>
      </c>
      <c r="D41" s="180" t="n">
        <f aca="false">'automatický výpočet'!D41</f>
        <v>0</v>
      </c>
      <c r="E41" s="181" t="n">
        <f aca="false">'automatický výpočet'!E41</f>
        <v>0</v>
      </c>
      <c r="F41" s="180" t="n">
        <f aca="false">'automatický výpočet'!F41</f>
        <v>0</v>
      </c>
      <c r="G41" s="180" t="n">
        <f aca="false">'automatický výpočet'!G41</f>
        <v>0</v>
      </c>
      <c r="H41" s="180" t="n">
        <f aca="false">'automatický výpočet'!H41</f>
        <v>0</v>
      </c>
      <c r="I41" s="182" t="n">
        <f aca="false">'automatický výpočet'!I41</f>
        <v>0</v>
      </c>
    </row>
    <row r="42" customFormat="false" ht="12.75" hidden="false" customHeight="false" outlineLevel="0" collapsed="false">
      <c r="A42" s="18" t="s">
        <v>109</v>
      </c>
      <c r="B42" s="178" t="s">
        <v>110</v>
      </c>
      <c r="C42" s="179" t="n">
        <f aca="false">'automatický výpočet'!C42</f>
        <v>0</v>
      </c>
      <c r="D42" s="180" t="n">
        <f aca="false">'automatický výpočet'!D42</f>
        <v>0</v>
      </c>
      <c r="E42" s="181" t="n">
        <f aca="false">'automatický výpočet'!E42</f>
        <v>0</v>
      </c>
      <c r="F42" s="180" t="n">
        <f aca="false">'automatický výpočet'!F42</f>
        <v>0</v>
      </c>
      <c r="G42" s="180" t="n">
        <f aca="false">'automatický výpočet'!G42</f>
        <v>0</v>
      </c>
      <c r="H42" s="180" t="n">
        <f aca="false">'automatický výpočet'!H42</f>
        <v>0</v>
      </c>
      <c r="I42" s="182" t="n">
        <f aca="false">'automatický výpočet'!I42</f>
        <v>0</v>
      </c>
    </row>
    <row r="43" customFormat="false" ht="12.75" hidden="false" customHeight="false" outlineLevel="0" collapsed="false">
      <c r="A43" s="18" t="s">
        <v>111</v>
      </c>
      <c r="B43" s="178" t="s">
        <v>112</v>
      </c>
      <c r="C43" s="179" t="n">
        <f aca="false">'automatický výpočet'!C43</f>
        <v>0</v>
      </c>
      <c r="D43" s="180" t="n">
        <f aca="false">'automatický výpočet'!D43</f>
        <v>0</v>
      </c>
      <c r="E43" s="181" t="n">
        <f aca="false">'automatický výpočet'!E43</f>
        <v>0</v>
      </c>
      <c r="F43" s="180" t="n">
        <f aca="false">'automatický výpočet'!F43</f>
        <v>0</v>
      </c>
      <c r="G43" s="180" t="n">
        <f aca="false">'automatický výpočet'!G43</f>
        <v>0</v>
      </c>
      <c r="H43" s="180" t="n">
        <f aca="false">'automatický výpočet'!H43</f>
        <v>0</v>
      </c>
      <c r="I43" s="182" t="n">
        <f aca="false">'automatický výpočet'!I43</f>
        <v>0</v>
      </c>
    </row>
    <row r="44" customFormat="false" ht="12.75" hidden="false" customHeight="false" outlineLevel="0" collapsed="false">
      <c r="A44" s="18" t="s">
        <v>129</v>
      </c>
      <c r="B44" s="178" t="s">
        <v>130</v>
      </c>
      <c r="C44" s="179" t="n">
        <f aca="false">'automatický výpočet'!C44</f>
        <v>0</v>
      </c>
      <c r="D44" s="180" t="n">
        <f aca="false">'automatický výpočet'!D44</f>
        <v>0</v>
      </c>
      <c r="E44" s="181" t="n">
        <f aca="false">'automatický výpočet'!E44</f>
        <v>0</v>
      </c>
      <c r="F44" s="180" t="n">
        <f aca="false">'automatický výpočet'!F44</f>
        <v>0</v>
      </c>
      <c r="G44" s="180" t="n">
        <f aca="false">'automatický výpočet'!G44</f>
        <v>0</v>
      </c>
      <c r="H44" s="180" t="n">
        <f aca="false">'automatický výpočet'!H44</f>
        <v>0</v>
      </c>
      <c r="I44" s="182" t="n">
        <f aca="false">'automatický výpočet'!I44</f>
        <v>0</v>
      </c>
    </row>
    <row r="45" customFormat="false" ht="12.75" hidden="false" customHeight="false" outlineLevel="0" collapsed="false">
      <c r="A45" s="18" t="s">
        <v>145</v>
      </c>
      <c r="B45" s="178" t="s">
        <v>146</v>
      </c>
      <c r="C45" s="179" t="n">
        <f aca="false">'automatický výpočet'!C45</f>
        <v>0</v>
      </c>
      <c r="D45" s="180" t="n">
        <f aca="false">'automatický výpočet'!D45</f>
        <v>0</v>
      </c>
      <c r="E45" s="181" t="n">
        <f aca="false">'automatický výpočet'!E45</f>
        <v>0</v>
      </c>
      <c r="F45" s="180" t="n">
        <f aca="false">'automatický výpočet'!F45</f>
        <v>0</v>
      </c>
      <c r="G45" s="180" t="n">
        <f aca="false">'automatický výpočet'!G45</f>
        <v>0</v>
      </c>
      <c r="H45" s="180" t="n">
        <f aca="false">'automatický výpočet'!H45</f>
        <v>0</v>
      </c>
      <c r="I45" s="182" t="n">
        <f aca="false">'automatický výpočet'!I45</f>
        <v>0</v>
      </c>
    </row>
    <row r="46" customFormat="false" ht="13.5" hidden="false" customHeight="false" outlineLevel="0" collapsed="false">
      <c r="A46" s="183" t="s">
        <v>186</v>
      </c>
      <c r="B46" s="184" t="s">
        <v>232</v>
      </c>
      <c r="C46" s="185" t="n">
        <f aca="false">'automatický výpočet'!C46</f>
        <v>0</v>
      </c>
      <c r="D46" s="186" t="n">
        <f aca="false">'automatický výpočet'!D46</f>
        <v>0</v>
      </c>
      <c r="E46" s="187" t="n">
        <f aca="false">'automatický výpočet'!E46</f>
        <v>0</v>
      </c>
      <c r="F46" s="186" t="n">
        <f aca="false">'automatický výpočet'!F46</f>
        <v>0</v>
      </c>
      <c r="G46" s="186" t="n">
        <f aca="false">'automatický výpočet'!G46</f>
        <v>0</v>
      </c>
      <c r="H46" s="186" t="n">
        <f aca="false">'automatický výpočet'!H46</f>
        <v>0</v>
      </c>
      <c r="I46" s="188" t="n">
        <f aca="false">'automatický výpočet'!I46</f>
        <v>0</v>
      </c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A48" s="171" t="s">
        <v>235</v>
      </c>
      <c r="B48" s="171"/>
      <c r="C48" s="11" t="s">
        <v>224</v>
      </c>
      <c r="D48" s="11"/>
      <c r="E48" s="11"/>
      <c r="F48" s="12" t="s">
        <v>225</v>
      </c>
      <c r="G48" s="12"/>
      <c r="H48" s="12"/>
      <c r="I48" s="12"/>
    </row>
    <row r="49" customFormat="false" ht="12.75" hidden="false" customHeight="false" outlineLevel="0" collapsed="false">
      <c r="A49" s="18" t="s">
        <v>226</v>
      </c>
      <c r="B49" s="18"/>
      <c r="C49" s="14" t="s">
        <v>227</v>
      </c>
      <c r="D49" s="14" t="s">
        <v>228</v>
      </c>
      <c r="E49" s="14" t="s">
        <v>229</v>
      </c>
      <c r="F49" s="15" t="s">
        <v>227</v>
      </c>
      <c r="G49" s="15" t="s">
        <v>228</v>
      </c>
      <c r="H49" s="15" t="s">
        <v>230</v>
      </c>
      <c r="I49" s="16" t="s">
        <v>229</v>
      </c>
    </row>
    <row r="50" customFormat="false" ht="12.75" hidden="false" customHeight="false" outlineLevel="0" collapsed="false">
      <c r="A50" s="18" t="s">
        <v>47</v>
      </c>
      <c r="B50" s="178" t="s">
        <v>48</v>
      </c>
      <c r="C50" s="179" t="n">
        <f aca="false">'automatický výpočet'!C50</f>
        <v>0</v>
      </c>
      <c r="D50" s="180" t="n">
        <f aca="false">'automatický výpočet'!D50</f>
        <v>0</v>
      </c>
      <c r="E50" s="181" t="n">
        <f aca="false">'automatický výpočet'!E50</f>
        <v>0</v>
      </c>
      <c r="F50" s="180" t="n">
        <f aca="false">'automatický výpočet'!F50</f>
        <v>0</v>
      </c>
      <c r="G50" s="180" t="n">
        <f aca="false">'automatický výpočet'!G50</f>
        <v>0</v>
      </c>
      <c r="H50" s="180" t="n">
        <f aca="false">'automatický výpočet'!H50</f>
        <v>0</v>
      </c>
      <c r="I50" s="182" t="n">
        <f aca="false">'automatický výpočet'!I50</f>
        <v>0</v>
      </c>
    </row>
    <row r="51" customFormat="false" ht="12.75" hidden="false" customHeight="false" outlineLevel="0" collapsed="false">
      <c r="A51" s="18" t="s">
        <v>63</v>
      </c>
      <c r="B51" s="178" t="s">
        <v>64</v>
      </c>
      <c r="C51" s="179" t="n">
        <f aca="false">'automatický výpočet'!C51</f>
        <v>0</v>
      </c>
      <c r="D51" s="180" t="n">
        <f aca="false">'automatický výpočet'!D51</f>
        <v>0</v>
      </c>
      <c r="E51" s="181" t="n">
        <f aca="false">'automatický výpočet'!E51</f>
        <v>0</v>
      </c>
      <c r="F51" s="180" t="n">
        <f aca="false">'automatický výpočet'!F51</f>
        <v>0</v>
      </c>
      <c r="G51" s="180" t="n">
        <f aca="false">'automatický výpočet'!G51</f>
        <v>0</v>
      </c>
      <c r="H51" s="180" t="n">
        <f aca="false">'automatický výpočet'!H51</f>
        <v>0</v>
      </c>
      <c r="I51" s="182" t="n">
        <f aca="false">'automatický výpočet'!I51</f>
        <v>0</v>
      </c>
    </row>
    <row r="52" customFormat="false" ht="12.75" hidden="false" customHeight="false" outlineLevel="0" collapsed="false">
      <c r="A52" s="18" t="s">
        <v>135</v>
      </c>
      <c r="B52" s="178" t="s">
        <v>136</v>
      </c>
      <c r="C52" s="179" t="n">
        <f aca="false">'automatický výpočet'!C52</f>
        <v>0</v>
      </c>
      <c r="D52" s="180" t="n">
        <f aca="false">'automatický výpočet'!D52</f>
        <v>0</v>
      </c>
      <c r="E52" s="181" t="n">
        <f aca="false">'automatický výpočet'!E52</f>
        <v>0</v>
      </c>
      <c r="F52" s="180" t="n">
        <f aca="false">'automatický výpočet'!F52</f>
        <v>0</v>
      </c>
      <c r="G52" s="180" t="n">
        <f aca="false">'automatický výpočet'!G52</f>
        <v>0</v>
      </c>
      <c r="H52" s="180" t="n">
        <f aca="false">'automatický výpočet'!H52</f>
        <v>0</v>
      </c>
      <c r="I52" s="182" t="n">
        <f aca="false">'automatický výpočet'!I52</f>
        <v>0</v>
      </c>
    </row>
    <row r="53" customFormat="false" ht="13.5" hidden="false" customHeight="false" outlineLevel="0" collapsed="false">
      <c r="A53" s="183" t="s">
        <v>188</v>
      </c>
      <c r="B53" s="184" t="s">
        <v>232</v>
      </c>
      <c r="C53" s="185" t="n">
        <f aca="false">'automatický výpočet'!C53</f>
        <v>0</v>
      </c>
      <c r="D53" s="186" t="n">
        <f aca="false">'automatický výpočet'!D53</f>
        <v>0</v>
      </c>
      <c r="E53" s="187" t="n">
        <f aca="false">'automatický výpočet'!E53</f>
        <v>0</v>
      </c>
      <c r="F53" s="186" t="n">
        <f aca="false">'automatický výpočet'!F53</f>
        <v>0</v>
      </c>
      <c r="G53" s="186" t="n">
        <f aca="false">'automatický výpočet'!G53</f>
        <v>0</v>
      </c>
      <c r="H53" s="186" t="n">
        <f aca="false">'automatický výpočet'!H53</f>
        <v>0</v>
      </c>
      <c r="I53" s="188" t="n">
        <f aca="false">'automatický výpočet'!I53</f>
        <v>0</v>
      </c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A55" s="171" t="s">
        <v>236</v>
      </c>
      <c r="B55" s="171"/>
      <c r="C55" s="11" t="s">
        <v>224</v>
      </c>
      <c r="D55" s="11"/>
      <c r="E55" s="11"/>
      <c r="F55" s="12" t="s">
        <v>225</v>
      </c>
      <c r="G55" s="12"/>
      <c r="H55" s="12"/>
      <c r="I55" s="12"/>
    </row>
    <row r="56" customFormat="false" ht="12.75" hidden="false" customHeight="false" outlineLevel="0" collapsed="false">
      <c r="A56" s="18" t="s">
        <v>226</v>
      </c>
      <c r="B56" s="18"/>
      <c r="C56" s="14" t="s">
        <v>227</v>
      </c>
      <c r="D56" s="14" t="s">
        <v>228</v>
      </c>
      <c r="E56" s="14" t="s">
        <v>229</v>
      </c>
      <c r="F56" s="15" t="s">
        <v>227</v>
      </c>
      <c r="G56" s="15" t="s">
        <v>228</v>
      </c>
      <c r="H56" s="15" t="s">
        <v>230</v>
      </c>
      <c r="I56" s="16" t="s">
        <v>229</v>
      </c>
    </row>
    <row r="57" customFormat="false" ht="12.75" hidden="false" customHeight="false" outlineLevel="0" collapsed="false">
      <c r="A57" s="18" t="s">
        <v>35</v>
      </c>
      <c r="B57" s="178" t="s">
        <v>36</v>
      </c>
      <c r="C57" s="179" t="n">
        <f aca="false">'automatický výpočet'!C57</f>
        <v>912</v>
      </c>
      <c r="D57" s="180" t="n">
        <f aca="false">'automatický výpočet'!D57</f>
        <v>0</v>
      </c>
      <c r="E57" s="181" t="n">
        <f aca="false">'automatický výpočet'!E57</f>
        <v>912</v>
      </c>
      <c r="F57" s="180" t="n">
        <f aca="false">'automatický výpočet'!F57</f>
        <v>22400</v>
      </c>
      <c r="G57" s="180" t="n">
        <f aca="false">'automatický výpočet'!G57</f>
        <v>0</v>
      </c>
      <c r="H57" s="180" t="n">
        <f aca="false">'automatický výpočet'!H57</f>
        <v>0</v>
      </c>
      <c r="I57" s="182" t="n">
        <f aca="false">'automatický výpočet'!I57</f>
        <v>22400</v>
      </c>
    </row>
    <row r="58" customFormat="false" ht="12.75" hidden="false" customHeight="false" outlineLevel="0" collapsed="false">
      <c r="A58" s="18" t="s">
        <v>49</v>
      </c>
      <c r="B58" s="178" t="s">
        <v>50</v>
      </c>
      <c r="C58" s="179" t="n">
        <f aca="false">'automatický výpočet'!C58</f>
        <v>0</v>
      </c>
      <c r="D58" s="180" t="n">
        <f aca="false">'automatický výpočet'!D58</f>
        <v>0</v>
      </c>
      <c r="E58" s="181" t="n">
        <f aca="false">'automatický výpočet'!E58</f>
        <v>0</v>
      </c>
      <c r="F58" s="180" t="n">
        <f aca="false">'automatický výpočet'!F58</f>
        <v>0</v>
      </c>
      <c r="G58" s="180" t="n">
        <f aca="false">'automatický výpočet'!G58</f>
        <v>0</v>
      </c>
      <c r="H58" s="180" t="n">
        <f aca="false">'automatický výpočet'!H58</f>
        <v>0</v>
      </c>
      <c r="I58" s="182" t="n">
        <f aca="false">'automatický výpočet'!I58</f>
        <v>0</v>
      </c>
    </row>
    <row r="59" customFormat="false" ht="12.75" hidden="false" customHeight="false" outlineLevel="0" collapsed="false">
      <c r="A59" s="18" t="s">
        <v>79</v>
      </c>
      <c r="B59" s="178" t="s">
        <v>80</v>
      </c>
      <c r="C59" s="179" t="n">
        <f aca="false">'automatický výpočet'!C59</f>
        <v>0</v>
      </c>
      <c r="D59" s="180" t="n">
        <f aca="false">'automatický výpočet'!D59</f>
        <v>0</v>
      </c>
      <c r="E59" s="181" t="n">
        <f aca="false">'automatický výpočet'!E59</f>
        <v>0</v>
      </c>
      <c r="F59" s="180" t="n">
        <f aca="false">'automatický výpočet'!F59</f>
        <v>0</v>
      </c>
      <c r="G59" s="180" t="n">
        <f aca="false">'automatický výpočet'!G59</f>
        <v>0</v>
      </c>
      <c r="H59" s="180" t="n">
        <f aca="false">'automatický výpočet'!H59</f>
        <v>0</v>
      </c>
      <c r="I59" s="182" t="n">
        <f aca="false">'automatický výpočet'!I59</f>
        <v>0</v>
      </c>
    </row>
    <row r="60" customFormat="false" ht="12.75" hidden="false" customHeight="false" outlineLevel="0" collapsed="false">
      <c r="A60" s="18" t="s">
        <v>81</v>
      </c>
      <c r="B60" s="178" t="s">
        <v>82</v>
      </c>
      <c r="C60" s="179" t="n">
        <f aca="false">'automatický výpočet'!C60</f>
        <v>0</v>
      </c>
      <c r="D60" s="180" t="n">
        <f aca="false">'automatický výpočet'!D60</f>
        <v>0</v>
      </c>
      <c r="E60" s="181" t="n">
        <f aca="false">'automatický výpočet'!E60</f>
        <v>0</v>
      </c>
      <c r="F60" s="180" t="n">
        <f aca="false">'automatický výpočet'!F60</f>
        <v>0</v>
      </c>
      <c r="G60" s="180" t="n">
        <f aca="false">'automatický výpočet'!G60</f>
        <v>0</v>
      </c>
      <c r="H60" s="180" t="n">
        <f aca="false">'automatický výpočet'!H60</f>
        <v>0</v>
      </c>
      <c r="I60" s="182" t="n">
        <f aca="false">'automatický výpočet'!I60</f>
        <v>0</v>
      </c>
    </row>
    <row r="61" customFormat="false" ht="12.75" hidden="false" customHeight="false" outlineLevel="0" collapsed="false">
      <c r="A61" s="18" t="s">
        <v>87</v>
      </c>
      <c r="B61" s="178" t="s">
        <v>88</v>
      </c>
      <c r="C61" s="179" t="n">
        <f aca="false">'automatický výpočet'!C61</f>
        <v>0</v>
      </c>
      <c r="D61" s="180" t="n">
        <f aca="false">'automatický výpočet'!D61</f>
        <v>0</v>
      </c>
      <c r="E61" s="181" t="n">
        <f aca="false">'automatický výpočet'!E61</f>
        <v>0</v>
      </c>
      <c r="F61" s="180" t="n">
        <f aca="false">'automatický výpočet'!F61</f>
        <v>0</v>
      </c>
      <c r="G61" s="180" t="n">
        <f aca="false">'automatický výpočet'!G61</f>
        <v>0</v>
      </c>
      <c r="H61" s="180" t="n">
        <f aca="false">'automatický výpočet'!H61</f>
        <v>0</v>
      </c>
      <c r="I61" s="182" t="n">
        <f aca="false">'automatický výpočet'!I61</f>
        <v>0</v>
      </c>
    </row>
    <row r="62" customFormat="false" ht="12.75" hidden="false" customHeight="false" outlineLevel="0" collapsed="false">
      <c r="A62" s="18" t="s">
        <v>147</v>
      </c>
      <c r="B62" s="178" t="s">
        <v>148</v>
      </c>
      <c r="C62" s="179" t="n">
        <f aca="false">'automatický výpočet'!C62</f>
        <v>0</v>
      </c>
      <c r="D62" s="180" t="n">
        <f aca="false">'automatický výpočet'!D62</f>
        <v>0</v>
      </c>
      <c r="E62" s="181" t="n">
        <f aca="false">'automatický výpočet'!E62</f>
        <v>0</v>
      </c>
      <c r="F62" s="180" t="n">
        <f aca="false">'automatický výpočet'!F62</f>
        <v>0</v>
      </c>
      <c r="G62" s="180" t="n">
        <f aca="false">'automatický výpočet'!G62</f>
        <v>0</v>
      </c>
      <c r="H62" s="180" t="n">
        <f aca="false">'automatický výpočet'!H62</f>
        <v>0</v>
      </c>
      <c r="I62" s="182" t="n">
        <f aca="false">'automatický výpočet'!I62</f>
        <v>0</v>
      </c>
    </row>
    <row r="63" customFormat="false" ht="12.75" hidden="false" customHeight="false" outlineLevel="0" collapsed="false">
      <c r="A63" s="18" t="s">
        <v>155</v>
      </c>
      <c r="B63" s="178" t="s">
        <v>156</v>
      </c>
      <c r="C63" s="179" t="n">
        <f aca="false">'automatický výpočet'!C63</f>
        <v>0</v>
      </c>
      <c r="D63" s="180" t="n">
        <f aca="false">'automatický výpočet'!D63</f>
        <v>0</v>
      </c>
      <c r="E63" s="181" t="n">
        <f aca="false">'automatický výpočet'!E63</f>
        <v>0</v>
      </c>
      <c r="F63" s="180" t="n">
        <f aca="false">'automatický výpočet'!F63</f>
        <v>0</v>
      </c>
      <c r="G63" s="180" t="n">
        <f aca="false">'automatický výpočet'!G63</f>
        <v>0</v>
      </c>
      <c r="H63" s="180" t="n">
        <f aca="false">'automatický výpočet'!H63</f>
        <v>0</v>
      </c>
      <c r="I63" s="182" t="n">
        <f aca="false">'automatický výpočet'!I63</f>
        <v>0</v>
      </c>
    </row>
    <row r="64" customFormat="false" ht="13.5" hidden="false" customHeight="false" outlineLevel="0" collapsed="false">
      <c r="A64" s="183" t="s">
        <v>190</v>
      </c>
      <c r="B64" s="184" t="s">
        <v>232</v>
      </c>
      <c r="C64" s="185" t="n">
        <f aca="false">'automatický výpočet'!C64</f>
        <v>912</v>
      </c>
      <c r="D64" s="186" t="n">
        <f aca="false">'automatický výpočet'!D64</f>
        <v>0</v>
      </c>
      <c r="E64" s="187" t="n">
        <f aca="false">'automatický výpočet'!E64</f>
        <v>912</v>
      </c>
      <c r="F64" s="186" t="n">
        <f aca="false">'automatický výpočet'!F64</f>
        <v>22400</v>
      </c>
      <c r="G64" s="186" t="n">
        <f aca="false">'automatický výpočet'!G64</f>
        <v>0</v>
      </c>
      <c r="H64" s="186" t="n">
        <f aca="false">'automatický výpočet'!H64</f>
        <v>0</v>
      </c>
      <c r="I64" s="188" t="n">
        <f aca="false">'automatický výpočet'!I64</f>
        <v>22400</v>
      </c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171" t="s">
        <v>237</v>
      </c>
      <c r="B66" s="171"/>
      <c r="C66" s="11" t="s">
        <v>224</v>
      </c>
      <c r="D66" s="11"/>
      <c r="E66" s="11"/>
      <c r="F66" s="12" t="s">
        <v>225</v>
      </c>
      <c r="G66" s="12"/>
      <c r="H66" s="12"/>
      <c r="I66" s="12"/>
    </row>
    <row r="67" customFormat="false" ht="12.75" hidden="false" customHeight="false" outlineLevel="0" collapsed="false">
      <c r="A67" s="18" t="s">
        <v>226</v>
      </c>
      <c r="B67" s="18"/>
      <c r="C67" s="14" t="s">
        <v>227</v>
      </c>
      <c r="D67" s="14" t="s">
        <v>228</v>
      </c>
      <c r="E67" s="14" t="s">
        <v>229</v>
      </c>
      <c r="F67" s="15" t="s">
        <v>227</v>
      </c>
      <c r="G67" s="15" t="s">
        <v>228</v>
      </c>
      <c r="H67" s="15" t="s">
        <v>230</v>
      </c>
      <c r="I67" s="16" t="s">
        <v>229</v>
      </c>
    </row>
    <row r="68" customFormat="false" ht="12.75" hidden="false" customHeight="false" outlineLevel="0" collapsed="false">
      <c r="A68" s="18" t="s">
        <v>28</v>
      </c>
      <c r="B68" s="178" t="s">
        <v>29</v>
      </c>
      <c r="C68" s="179" t="n">
        <f aca="false">'automatický výpočet'!C68</f>
        <v>1152</v>
      </c>
      <c r="D68" s="180" t="n">
        <f aca="false">'automatický výpočet'!D68</f>
        <v>0</v>
      </c>
      <c r="E68" s="181" t="n">
        <f aca="false">'automatický výpočet'!E68</f>
        <v>1152</v>
      </c>
      <c r="F68" s="180" t="n">
        <f aca="false">'automatický výpočet'!F68</f>
        <v>29400</v>
      </c>
      <c r="G68" s="180" t="n">
        <f aca="false">'automatický výpočet'!G68</f>
        <v>0</v>
      </c>
      <c r="H68" s="180" t="n">
        <f aca="false">'automatický výpočet'!H68</f>
        <v>0</v>
      </c>
      <c r="I68" s="182" t="n">
        <f aca="false">'automatický výpočet'!I68</f>
        <v>29400</v>
      </c>
    </row>
    <row r="69" customFormat="false" ht="12.75" hidden="false" customHeight="false" outlineLevel="0" collapsed="false">
      <c r="A69" s="18" t="s">
        <v>53</v>
      </c>
      <c r="B69" s="178" t="s">
        <v>54</v>
      </c>
      <c r="C69" s="179" t="n">
        <f aca="false">'automatický výpočet'!C69</f>
        <v>400</v>
      </c>
      <c r="D69" s="180" t="n">
        <f aca="false">'automatický výpočet'!D69</f>
        <v>0</v>
      </c>
      <c r="E69" s="181" t="n">
        <f aca="false">'automatický výpočet'!E69</f>
        <v>400</v>
      </c>
      <c r="F69" s="180" t="n">
        <f aca="false">'automatický výpočet'!F69</f>
        <v>9100</v>
      </c>
      <c r="G69" s="180" t="n">
        <f aca="false">'automatický výpočet'!G69</f>
        <v>0</v>
      </c>
      <c r="H69" s="180" t="n">
        <f aca="false">'automatický výpočet'!H69</f>
        <v>0</v>
      </c>
      <c r="I69" s="182" t="n">
        <f aca="false">'automatický výpočet'!I69</f>
        <v>9100</v>
      </c>
    </row>
    <row r="70" customFormat="false" ht="12.75" hidden="false" customHeight="false" outlineLevel="0" collapsed="false">
      <c r="A70" s="18" t="s">
        <v>77</v>
      </c>
      <c r="B70" s="178" t="s">
        <v>78</v>
      </c>
      <c r="C70" s="179" t="n">
        <f aca="false">'automatický výpočet'!C70</f>
        <v>800</v>
      </c>
      <c r="D70" s="180" t="n">
        <f aca="false">'automatický výpočet'!D70</f>
        <v>0</v>
      </c>
      <c r="E70" s="181" t="n">
        <f aca="false">'automatický výpočet'!E70</f>
        <v>800</v>
      </c>
      <c r="F70" s="180" t="n">
        <f aca="false">'automatický výpočet'!F70</f>
        <v>20300</v>
      </c>
      <c r="G70" s="180" t="n">
        <f aca="false">'automatický výpočet'!G70</f>
        <v>0</v>
      </c>
      <c r="H70" s="180" t="n">
        <f aca="false">'automatický výpočet'!H70</f>
        <v>0</v>
      </c>
      <c r="I70" s="182" t="n">
        <f aca="false">'automatický výpočet'!I70</f>
        <v>20300</v>
      </c>
    </row>
    <row r="71" customFormat="false" ht="12.75" hidden="false" customHeight="false" outlineLevel="0" collapsed="false">
      <c r="A71" s="18" t="s">
        <v>133</v>
      </c>
      <c r="B71" s="178" t="s">
        <v>134</v>
      </c>
      <c r="C71" s="179" t="n">
        <f aca="false">'automatický výpočet'!C71</f>
        <v>699</v>
      </c>
      <c r="D71" s="180" t="n">
        <f aca="false">'automatický výpočet'!D71</f>
        <v>0</v>
      </c>
      <c r="E71" s="181" t="n">
        <f aca="false">'automatický výpočet'!E71</f>
        <v>699</v>
      </c>
      <c r="F71" s="180" t="n">
        <f aca="false">'automatický výpočet'!F71</f>
        <v>21000</v>
      </c>
      <c r="G71" s="180" t="n">
        <f aca="false">'automatický výpočet'!G71</f>
        <v>0</v>
      </c>
      <c r="H71" s="180" t="n">
        <f aca="false">'automatický výpočet'!H71</f>
        <v>0</v>
      </c>
      <c r="I71" s="182" t="n">
        <f aca="false">'automatický výpočet'!I71</f>
        <v>21000</v>
      </c>
    </row>
    <row r="72" customFormat="false" ht="13.5" hidden="false" customHeight="false" outlineLevel="0" collapsed="false">
      <c r="A72" s="183" t="s">
        <v>192</v>
      </c>
      <c r="B72" s="184" t="s">
        <v>232</v>
      </c>
      <c r="C72" s="185" t="n">
        <f aca="false">'automatický výpočet'!C72</f>
        <v>3051</v>
      </c>
      <c r="D72" s="186" t="n">
        <f aca="false">'automatický výpočet'!D72</f>
        <v>0</v>
      </c>
      <c r="E72" s="187" t="n">
        <f aca="false">'automatický výpočet'!E72</f>
        <v>3051</v>
      </c>
      <c r="F72" s="186" t="n">
        <f aca="false">'automatický výpočet'!F72</f>
        <v>79800</v>
      </c>
      <c r="G72" s="186" t="n">
        <f aca="false">'automatický výpočet'!G72</f>
        <v>0</v>
      </c>
      <c r="H72" s="186" t="n">
        <f aca="false">'automatický výpočet'!H72</f>
        <v>0</v>
      </c>
      <c r="I72" s="188" t="n">
        <f aca="false">'automatický výpočet'!I72</f>
        <v>79800</v>
      </c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171" t="s">
        <v>238</v>
      </c>
      <c r="B74" s="171"/>
      <c r="C74" s="11" t="s">
        <v>224</v>
      </c>
      <c r="D74" s="11"/>
      <c r="E74" s="11"/>
      <c r="F74" s="12" t="s">
        <v>225</v>
      </c>
      <c r="G74" s="12"/>
      <c r="H74" s="12"/>
      <c r="I74" s="12"/>
    </row>
    <row r="75" customFormat="false" ht="12.75" hidden="false" customHeight="false" outlineLevel="0" collapsed="false">
      <c r="A75" s="18" t="s">
        <v>226</v>
      </c>
      <c r="B75" s="18"/>
      <c r="C75" s="14" t="s">
        <v>227</v>
      </c>
      <c r="D75" s="14" t="s">
        <v>228</v>
      </c>
      <c r="E75" s="14" t="s">
        <v>229</v>
      </c>
      <c r="F75" s="15" t="s">
        <v>227</v>
      </c>
      <c r="G75" s="15" t="s">
        <v>228</v>
      </c>
      <c r="H75" s="15" t="s">
        <v>230</v>
      </c>
      <c r="I75" s="16" t="s">
        <v>229</v>
      </c>
    </row>
    <row r="76" customFormat="false" ht="12.75" hidden="false" customHeight="false" outlineLevel="0" collapsed="false">
      <c r="A76" s="18" t="s">
        <v>45</v>
      </c>
      <c r="B76" s="178" t="s">
        <v>46</v>
      </c>
      <c r="C76" s="179" t="n">
        <f aca="false">'automatický výpočet'!C76</f>
        <v>0</v>
      </c>
      <c r="D76" s="180" t="n">
        <f aca="false">'automatický výpočet'!D76</f>
        <v>0</v>
      </c>
      <c r="E76" s="181" t="n">
        <f aca="false">'automatický výpočet'!E76</f>
        <v>0</v>
      </c>
      <c r="F76" s="180" t="n">
        <f aca="false">'automatický výpočet'!F76</f>
        <v>0</v>
      </c>
      <c r="G76" s="180" t="n">
        <f aca="false">'automatický výpočet'!G76</f>
        <v>0</v>
      </c>
      <c r="H76" s="180" t="n">
        <f aca="false">'automatický výpočet'!H76</f>
        <v>0</v>
      </c>
      <c r="I76" s="182" t="n">
        <f aca="false">'automatický výpočet'!I76</f>
        <v>0</v>
      </c>
    </row>
    <row r="77" customFormat="false" ht="12.75" hidden="false" customHeight="false" outlineLevel="0" collapsed="false">
      <c r="A77" s="18" t="s">
        <v>57</v>
      </c>
      <c r="B77" s="178" t="s">
        <v>58</v>
      </c>
      <c r="C77" s="179" t="n">
        <f aca="false">'automatický výpočet'!C77</f>
        <v>887</v>
      </c>
      <c r="D77" s="180" t="n">
        <f aca="false">'automatický výpočet'!D77</f>
        <v>0</v>
      </c>
      <c r="E77" s="181" t="n">
        <f aca="false">'automatický výpočet'!E77</f>
        <v>887</v>
      </c>
      <c r="F77" s="180" t="n">
        <f aca="false">'automatický výpočet'!F77</f>
        <v>21700</v>
      </c>
      <c r="G77" s="180" t="n">
        <f aca="false">'automatický výpočet'!G77</f>
        <v>0</v>
      </c>
      <c r="H77" s="180" t="n">
        <f aca="false">'automatický výpočet'!H77</f>
        <v>0</v>
      </c>
      <c r="I77" s="182" t="n">
        <f aca="false">'automatický výpočet'!I77</f>
        <v>21700</v>
      </c>
    </row>
    <row r="78" customFormat="false" ht="12.75" hidden="false" customHeight="false" outlineLevel="0" collapsed="false">
      <c r="A78" s="18" t="s">
        <v>89</v>
      </c>
      <c r="B78" s="178" t="s">
        <v>90</v>
      </c>
      <c r="C78" s="179" t="n">
        <f aca="false">'automatický výpočet'!C78</f>
        <v>666</v>
      </c>
      <c r="D78" s="180" t="n">
        <f aca="false">'automatický výpočet'!D78</f>
        <v>0</v>
      </c>
      <c r="E78" s="181" t="n">
        <f aca="false">'automatický výpočet'!E78</f>
        <v>666</v>
      </c>
      <c r="F78" s="180" t="n">
        <f aca="false">'automatický výpočet'!F78</f>
        <v>16800</v>
      </c>
      <c r="G78" s="180" t="n">
        <f aca="false">'automatický výpočet'!G78</f>
        <v>0</v>
      </c>
      <c r="H78" s="180" t="n">
        <f aca="false">'automatický výpočet'!H78</f>
        <v>0</v>
      </c>
      <c r="I78" s="182" t="n">
        <f aca="false">'automatický výpočet'!I78</f>
        <v>16800</v>
      </c>
    </row>
    <row r="79" customFormat="false" ht="12.75" hidden="false" customHeight="false" outlineLevel="0" collapsed="false">
      <c r="A79" s="18" t="s">
        <v>131</v>
      </c>
      <c r="B79" s="178" t="s">
        <v>132</v>
      </c>
      <c r="C79" s="179" t="n">
        <f aca="false">'automatický výpočet'!C79</f>
        <v>1012</v>
      </c>
      <c r="D79" s="180" t="n">
        <f aca="false">'automatický výpočet'!D79</f>
        <v>0</v>
      </c>
      <c r="E79" s="181" t="n">
        <f aca="false">'automatický výpočet'!E79</f>
        <v>1012</v>
      </c>
      <c r="F79" s="180" t="n">
        <f aca="false">'automatický výpočet'!F79</f>
        <v>25200</v>
      </c>
      <c r="G79" s="180" t="n">
        <f aca="false">'automatický výpočet'!G79</f>
        <v>0</v>
      </c>
      <c r="H79" s="180" t="n">
        <f aca="false">'automatický výpočet'!H79</f>
        <v>0</v>
      </c>
      <c r="I79" s="182" t="n">
        <f aca="false">'automatický výpočet'!I79</f>
        <v>25200</v>
      </c>
    </row>
    <row r="80" customFormat="false" ht="12.75" hidden="false" customHeight="false" outlineLevel="0" collapsed="false">
      <c r="A80" s="18" t="s">
        <v>149</v>
      </c>
      <c r="B80" s="178" t="s">
        <v>150</v>
      </c>
      <c r="C80" s="179" t="n">
        <f aca="false">'automatický výpočet'!C80</f>
        <v>1050</v>
      </c>
      <c r="D80" s="180" t="n">
        <f aca="false">'automatický výpočet'!D80</f>
        <v>0</v>
      </c>
      <c r="E80" s="181" t="n">
        <f aca="false">'automatický výpočet'!E80</f>
        <v>1050</v>
      </c>
      <c r="F80" s="180" t="n">
        <f aca="false">'automatický výpočet'!F80</f>
        <v>25200</v>
      </c>
      <c r="G80" s="180" t="n">
        <f aca="false">'automatický výpočet'!G80</f>
        <v>0</v>
      </c>
      <c r="H80" s="180" t="n">
        <f aca="false">'automatický výpočet'!H80</f>
        <v>0</v>
      </c>
      <c r="I80" s="182" t="n">
        <f aca="false">'automatický výpočet'!I80</f>
        <v>25200</v>
      </c>
    </row>
    <row r="81" customFormat="false" ht="13.5" hidden="false" customHeight="false" outlineLevel="0" collapsed="false">
      <c r="A81" s="183" t="s">
        <v>194</v>
      </c>
      <c r="B81" s="184" t="s">
        <v>232</v>
      </c>
      <c r="C81" s="185" t="n">
        <f aca="false">'automatický výpočet'!C81</f>
        <v>3615</v>
      </c>
      <c r="D81" s="186" t="n">
        <f aca="false">'automatický výpočet'!D81</f>
        <v>0</v>
      </c>
      <c r="E81" s="187" t="n">
        <f aca="false">'automatický výpočet'!E81</f>
        <v>3615</v>
      </c>
      <c r="F81" s="186" t="n">
        <f aca="false">'automatický výpočet'!F81</f>
        <v>88900</v>
      </c>
      <c r="G81" s="186" t="n">
        <f aca="false">'automatický výpočet'!G81</f>
        <v>0</v>
      </c>
      <c r="H81" s="186" t="n">
        <f aca="false">'automatický výpočet'!H81</f>
        <v>0</v>
      </c>
      <c r="I81" s="188" t="n">
        <f aca="false">'automatický výpočet'!I81</f>
        <v>88900</v>
      </c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171" t="s">
        <v>239</v>
      </c>
      <c r="B83" s="171"/>
      <c r="C83" s="11" t="s">
        <v>224</v>
      </c>
      <c r="D83" s="11"/>
      <c r="E83" s="11"/>
      <c r="F83" s="12" t="s">
        <v>225</v>
      </c>
      <c r="G83" s="12"/>
      <c r="H83" s="12"/>
      <c r="I83" s="12"/>
    </row>
    <row r="84" customFormat="false" ht="12.75" hidden="false" customHeight="false" outlineLevel="0" collapsed="false">
      <c r="A84" s="18" t="s">
        <v>226</v>
      </c>
      <c r="B84" s="18"/>
      <c r="C84" s="14" t="s">
        <v>227</v>
      </c>
      <c r="D84" s="14" t="s">
        <v>228</v>
      </c>
      <c r="E84" s="14" t="s">
        <v>229</v>
      </c>
      <c r="F84" s="15" t="s">
        <v>227</v>
      </c>
      <c r="G84" s="15" t="s">
        <v>228</v>
      </c>
      <c r="H84" s="15" t="s">
        <v>230</v>
      </c>
      <c r="I84" s="16" t="s">
        <v>229</v>
      </c>
    </row>
    <row r="85" customFormat="false" ht="12.75" hidden="false" customHeight="false" outlineLevel="0" collapsed="false">
      <c r="A85" s="18" t="s">
        <v>51</v>
      </c>
      <c r="B85" s="178" t="s">
        <v>52</v>
      </c>
      <c r="C85" s="179" t="n">
        <f aca="false">'automatický výpočet'!C85</f>
        <v>0</v>
      </c>
      <c r="D85" s="179" t="n">
        <f aca="false">'automatický výpočet'!D85</f>
        <v>0</v>
      </c>
      <c r="E85" s="181" t="n">
        <f aca="false">'automatický výpočet'!E85</f>
        <v>0</v>
      </c>
      <c r="F85" s="179" t="n">
        <f aca="false">'automatický výpočet'!F85</f>
        <v>0</v>
      </c>
      <c r="G85" s="179" t="n">
        <f aca="false">'automatický výpočet'!G85</f>
        <v>0</v>
      </c>
      <c r="H85" s="179" t="n">
        <f aca="false">'automatický výpočet'!H85</f>
        <v>0</v>
      </c>
      <c r="I85" s="182" t="n">
        <f aca="false">'automatický výpočet'!I85</f>
        <v>0</v>
      </c>
    </row>
    <row r="86" customFormat="false" ht="12.75" hidden="false" customHeight="false" outlineLevel="0" collapsed="false">
      <c r="A86" s="18" t="s">
        <v>101</v>
      </c>
      <c r="B86" s="178" t="s">
        <v>102</v>
      </c>
      <c r="C86" s="179" t="n">
        <f aca="false">'automatický výpočet'!C86</f>
        <v>0</v>
      </c>
      <c r="D86" s="179" t="n">
        <f aca="false">'automatický výpočet'!D86</f>
        <v>0</v>
      </c>
      <c r="E86" s="181" t="n">
        <f aca="false">'automatický výpočet'!E86</f>
        <v>0</v>
      </c>
      <c r="F86" s="179" t="n">
        <f aca="false">'automatický výpočet'!F86</f>
        <v>0</v>
      </c>
      <c r="G86" s="179" t="n">
        <f aca="false">'automatický výpočet'!G86</f>
        <v>0</v>
      </c>
      <c r="H86" s="179" t="n">
        <f aca="false">'automatický výpočet'!H86</f>
        <v>0</v>
      </c>
      <c r="I86" s="182" t="n">
        <f aca="false">'automatický výpočet'!I86</f>
        <v>0</v>
      </c>
    </row>
    <row r="87" customFormat="false" ht="12.75" hidden="false" customHeight="false" outlineLevel="0" collapsed="false">
      <c r="A87" s="18" t="s">
        <v>139</v>
      </c>
      <c r="B87" s="178" t="s">
        <v>140</v>
      </c>
      <c r="C87" s="179" t="n">
        <f aca="false">'automatický výpočet'!C87</f>
        <v>0</v>
      </c>
      <c r="D87" s="179" t="n">
        <f aca="false">'automatický výpočet'!D87</f>
        <v>0</v>
      </c>
      <c r="E87" s="181" t="n">
        <f aca="false">'automatický výpočet'!E87</f>
        <v>0</v>
      </c>
      <c r="F87" s="179" t="n">
        <f aca="false">'automatický výpočet'!F87</f>
        <v>0</v>
      </c>
      <c r="G87" s="179" t="n">
        <f aca="false">'automatický výpočet'!G87</f>
        <v>0</v>
      </c>
      <c r="H87" s="179" t="n">
        <f aca="false">'automatický výpočet'!H87</f>
        <v>0</v>
      </c>
      <c r="I87" s="182" t="n">
        <f aca="false">'automatický výpočet'!I87</f>
        <v>0</v>
      </c>
    </row>
    <row r="88" customFormat="false" ht="12.75" hidden="false" customHeight="false" outlineLevel="0" collapsed="false">
      <c r="A88" s="18" t="s">
        <v>157</v>
      </c>
      <c r="B88" s="178" t="s">
        <v>158</v>
      </c>
      <c r="C88" s="179" t="n">
        <f aca="false">'automatický výpočet'!C88</f>
        <v>1264</v>
      </c>
      <c r="D88" s="179" t="n">
        <f aca="false">'automatický výpočet'!D88</f>
        <v>0</v>
      </c>
      <c r="E88" s="181" t="n">
        <f aca="false">'automatický výpočet'!E88</f>
        <v>1264</v>
      </c>
      <c r="F88" s="179" t="n">
        <f aca="false">'automatický výpočet'!F88</f>
        <v>31500</v>
      </c>
      <c r="G88" s="179" t="n">
        <f aca="false">'automatický výpočet'!G88</f>
        <v>0</v>
      </c>
      <c r="H88" s="179" t="n">
        <f aca="false">'automatický výpočet'!H88</f>
        <v>0</v>
      </c>
      <c r="I88" s="182" t="n">
        <f aca="false">'automatický výpočet'!I88</f>
        <v>31500</v>
      </c>
    </row>
    <row r="89" customFormat="false" ht="13.5" hidden="false" customHeight="false" outlineLevel="0" collapsed="false">
      <c r="A89" s="183" t="s">
        <v>196</v>
      </c>
      <c r="B89" s="184" t="s">
        <v>232</v>
      </c>
      <c r="C89" s="185" t="n">
        <f aca="false">'automatický výpočet'!C89</f>
        <v>1264</v>
      </c>
      <c r="D89" s="186" t="n">
        <f aca="false">'automatický výpočet'!D89</f>
        <v>0</v>
      </c>
      <c r="E89" s="187" t="n">
        <f aca="false">'automatický výpočet'!E89</f>
        <v>1264</v>
      </c>
      <c r="F89" s="186" t="n">
        <f aca="false">'automatický výpočet'!F89</f>
        <v>31500</v>
      </c>
      <c r="G89" s="186" t="n">
        <f aca="false">'automatický výpočet'!G89</f>
        <v>0</v>
      </c>
      <c r="H89" s="186" t="n">
        <f aca="false">'automatický výpočet'!H89</f>
        <v>0</v>
      </c>
      <c r="I89" s="188" t="n">
        <f aca="false">'automatický výpočet'!I89</f>
        <v>31500</v>
      </c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" hidden="false" customHeight="false" outlineLevel="0" collapsed="false">
      <c r="A91" s="171" t="s">
        <v>240</v>
      </c>
      <c r="B91" s="171"/>
      <c r="C91" s="11" t="s">
        <v>224</v>
      </c>
      <c r="D91" s="11"/>
      <c r="E91" s="11"/>
      <c r="F91" s="12" t="s">
        <v>225</v>
      </c>
      <c r="G91" s="12"/>
      <c r="H91" s="12"/>
      <c r="I91" s="12"/>
    </row>
    <row r="92" customFormat="false" ht="12.75" hidden="false" customHeight="false" outlineLevel="0" collapsed="false">
      <c r="A92" s="18" t="s">
        <v>226</v>
      </c>
      <c r="B92" s="18"/>
      <c r="C92" s="14" t="s">
        <v>227</v>
      </c>
      <c r="D92" s="14" t="s">
        <v>228</v>
      </c>
      <c r="E92" s="14" t="s">
        <v>229</v>
      </c>
      <c r="F92" s="15" t="s">
        <v>227</v>
      </c>
      <c r="G92" s="15" t="s">
        <v>228</v>
      </c>
      <c r="H92" s="15" t="s">
        <v>230</v>
      </c>
      <c r="I92" s="16" t="s">
        <v>229</v>
      </c>
    </row>
    <row r="93" customFormat="false" ht="12.75" hidden="false" customHeight="false" outlineLevel="0" collapsed="false">
      <c r="A93" s="18" t="s">
        <v>41</v>
      </c>
      <c r="B93" s="178" t="s">
        <v>42</v>
      </c>
      <c r="C93" s="179" t="n">
        <f aca="false">'automatický výpočet'!C93</f>
        <v>0</v>
      </c>
      <c r="D93" s="179" t="n">
        <f aca="false">'automatický výpočet'!D93</f>
        <v>0</v>
      </c>
      <c r="E93" s="181" t="n">
        <f aca="false">'automatický výpočet'!E93</f>
        <v>0</v>
      </c>
      <c r="F93" s="179" t="n">
        <f aca="false">'automatický výpočet'!F93</f>
        <v>0</v>
      </c>
      <c r="G93" s="179" t="n">
        <f aca="false">'automatický výpočet'!G93</f>
        <v>0</v>
      </c>
      <c r="H93" s="179" t="n">
        <f aca="false">'automatický výpočet'!H93</f>
        <v>0</v>
      </c>
      <c r="I93" s="182" t="n">
        <f aca="false">'automatický výpočet'!I93</f>
        <v>0</v>
      </c>
    </row>
    <row r="94" customFormat="false" ht="12.75" hidden="false" customHeight="false" outlineLevel="0" collapsed="false">
      <c r="A94" s="18" t="s">
        <v>59</v>
      </c>
      <c r="B94" s="178" t="s">
        <v>60</v>
      </c>
      <c r="C94" s="179" t="n">
        <f aca="false">'automatický výpočet'!C94</f>
        <v>0</v>
      </c>
      <c r="D94" s="179" t="n">
        <f aca="false">'automatický výpočet'!D94</f>
        <v>0</v>
      </c>
      <c r="E94" s="181" t="n">
        <f aca="false">'automatický výpočet'!E94</f>
        <v>0</v>
      </c>
      <c r="F94" s="179" t="n">
        <f aca="false">'automatický výpočet'!F94</f>
        <v>0</v>
      </c>
      <c r="G94" s="179" t="n">
        <f aca="false">'automatický výpočet'!G94</f>
        <v>0</v>
      </c>
      <c r="H94" s="179" t="n">
        <f aca="false">'automatický výpočet'!H94</f>
        <v>0</v>
      </c>
      <c r="I94" s="182" t="n">
        <f aca="false">'automatický výpočet'!I94</f>
        <v>0</v>
      </c>
    </row>
    <row r="95" customFormat="false" ht="12.75" hidden="false" customHeight="false" outlineLevel="0" collapsed="false">
      <c r="A95" s="18" t="s">
        <v>103</v>
      </c>
      <c r="B95" s="178" t="s">
        <v>104</v>
      </c>
      <c r="C95" s="179" t="n">
        <f aca="false">'automatický výpočet'!C95</f>
        <v>0</v>
      </c>
      <c r="D95" s="179" t="n">
        <f aca="false">'automatický výpočet'!D95</f>
        <v>0</v>
      </c>
      <c r="E95" s="181" t="n">
        <f aca="false">'automatický výpočet'!E95</f>
        <v>0</v>
      </c>
      <c r="F95" s="179" t="n">
        <f aca="false">'automatický výpočet'!F95</f>
        <v>0</v>
      </c>
      <c r="G95" s="179" t="n">
        <f aca="false">'automatický výpočet'!G95</f>
        <v>0</v>
      </c>
      <c r="H95" s="179" t="n">
        <f aca="false">'automatický výpočet'!H95</f>
        <v>0</v>
      </c>
      <c r="I95" s="182" t="n">
        <f aca="false">'automatický výpočet'!I95</f>
        <v>0</v>
      </c>
    </row>
    <row r="96" customFormat="false" ht="12.75" hidden="false" customHeight="false" outlineLevel="0" collapsed="false">
      <c r="A96" s="18" t="s">
        <v>151</v>
      </c>
      <c r="B96" s="178" t="s">
        <v>152</v>
      </c>
      <c r="C96" s="179" t="n">
        <f aca="false">'automatický výpočet'!C96</f>
        <v>0</v>
      </c>
      <c r="D96" s="179" t="n">
        <f aca="false">'automatický výpočet'!D96</f>
        <v>0</v>
      </c>
      <c r="E96" s="181" t="n">
        <f aca="false">'automatický výpočet'!E96</f>
        <v>0</v>
      </c>
      <c r="F96" s="179" t="n">
        <f aca="false">'automatický výpočet'!F96</f>
        <v>0</v>
      </c>
      <c r="G96" s="179" t="n">
        <f aca="false">'automatický výpočet'!G96</f>
        <v>0</v>
      </c>
      <c r="H96" s="179" t="n">
        <f aca="false">'automatický výpočet'!H96</f>
        <v>0</v>
      </c>
      <c r="I96" s="182" t="n">
        <f aca="false">'automatický výpočet'!I96</f>
        <v>0</v>
      </c>
    </row>
    <row r="97" customFormat="false" ht="12.75" hidden="false" customHeight="false" outlineLevel="0" collapsed="false">
      <c r="A97" s="18" t="s">
        <v>167</v>
      </c>
      <c r="B97" s="178" t="s">
        <v>168</v>
      </c>
      <c r="C97" s="179" t="n">
        <f aca="false">'automatický výpočet'!C97</f>
        <v>0</v>
      </c>
      <c r="D97" s="179" t="n">
        <f aca="false">'automatický výpočet'!D97</f>
        <v>0</v>
      </c>
      <c r="E97" s="181" t="n">
        <f aca="false">'automatický výpočet'!E97</f>
        <v>0</v>
      </c>
      <c r="F97" s="179" t="n">
        <f aca="false">'automatický výpočet'!F97</f>
        <v>0</v>
      </c>
      <c r="G97" s="179" t="n">
        <f aca="false">'automatický výpočet'!G97</f>
        <v>0</v>
      </c>
      <c r="H97" s="179" t="n">
        <f aca="false">'automatický výpočet'!H97</f>
        <v>0</v>
      </c>
      <c r="I97" s="182" t="n">
        <f aca="false">'automatický výpočet'!I97</f>
        <v>0</v>
      </c>
    </row>
    <row r="98" customFormat="false" ht="13.5" hidden="false" customHeight="false" outlineLevel="0" collapsed="false">
      <c r="A98" s="183" t="s">
        <v>198</v>
      </c>
      <c r="B98" s="184" t="s">
        <v>232</v>
      </c>
      <c r="C98" s="185" t="n">
        <f aca="false">'automatický výpočet'!C98</f>
        <v>0</v>
      </c>
      <c r="D98" s="186" t="n">
        <f aca="false">'automatický výpočet'!D98</f>
        <v>0</v>
      </c>
      <c r="E98" s="187" t="n">
        <f aca="false">'automatický výpočet'!E98</f>
        <v>0</v>
      </c>
      <c r="F98" s="186" t="n">
        <f aca="false">'automatický výpočet'!F98</f>
        <v>0</v>
      </c>
      <c r="G98" s="186" t="n">
        <f aca="false">'automatický výpočet'!G98</f>
        <v>0</v>
      </c>
      <c r="H98" s="186" t="n">
        <f aca="false">'automatický výpočet'!H98</f>
        <v>0</v>
      </c>
      <c r="I98" s="188" t="n">
        <f aca="false">'automatický výpočet'!I98</f>
        <v>0</v>
      </c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5" hidden="false" customHeight="false" outlineLevel="0" collapsed="false">
      <c r="A100" s="171" t="s">
        <v>241</v>
      </c>
      <c r="B100" s="171"/>
      <c r="C100" s="11" t="s">
        <v>224</v>
      </c>
      <c r="D100" s="11"/>
      <c r="E100" s="11"/>
      <c r="F100" s="12" t="s">
        <v>225</v>
      </c>
      <c r="G100" s="12"/>
      <c r="H100" s="12"/>
      <c r="I100" s="12"/>
    </row>
    <row r="101" customFormat="false" ht="12.75" hidden="false" customHeight="false" outlineLevel="0" collapsed="false">
      <c r="A101" s="18" t="s">
        <v>226</v>
      </c>
      <c r="B101" s="18"/>
      <c r="C101" s="14" t="s">
        <v>227</v>
      </c>
      <c r="D101" s="14" t="s">
        <v>228</v>
      </c>
      <c r="E101" s="14" t="s">
        <v>229</v>
      </c>
      <c r="F101" s="15" t="s">
        <v>227</v>
      </c>
      <c r="G101" s="15" t="s">
        <v>228</v>
      </c>
      <c r="H101" s="15" t="s">
        <v>230</v>
      </c>
      <c r="I101" s="16" t="s">
        <v>229</v>
      </c>
    </row>
    <row r="102" customFormat="false" ht="12.75" hidden="false" customHeight="false" outlineLevel="0" collapsed="false">
      <c r="A102" s="18" t="s">
        <v>16</v>
      </c>
      <c r="B102" s="178" t="s">
        <v>17</v>
      </c>
      <c r="C102" s="179" t="n">
        <f aca="false">'automatický výpočet'!C102</f>
        <v>0</v>
      </c>
      <c r="D102" s="179" t="n">
        <f aca="false">'automatický výpočet'!D102</f>
        <v>0</v>
      </c>
      <c r="E102" s="181" t="n">
        <f aca="false">'automatický výpočet'!E102</f>
        <v>0</v>
      </c>
      <c r="F102" s="179" t="n">
        <f aca="false">'automatický výpočet'!F102</f>
        <v>0</v>
      </c>
      <c r="G102" s="179" t="n">
        <f aca="false">'automatický výpočet'!G102</f>
        <v>0</v>
      </c>
      <c r="H102" s="179" t="n">
        <f aca="false">'automatický výpočet'!H102</f>
        <v>0</v>
      </c>
      <c r="I102" s="182" t="n">
        <f aca="false">'automatický výpočet'!I102</f>
        <v>0</v>
      </c>
    </row>
    <row r="103" customFormat="false" ht="12.75" hidden="false" customHeight="false" outlineLevel="0" collapsed="false">
      <c r="A103" s="18" t="s">
        <v>19</v>
      </c>
      <c r="B103" s="178" t="s">
        <v>20</v>
      </c>
      <c r="C103" s="179" t="n">
        <f aca="false">'automatický výpočet'!C103</f>
        <v>0</v>
      </c>
      <c r="D103" s="179" t="n">
        <f aca="false">'automatický výpočet'!D103</f>
        <v>0</v>
      </c>
      <c r="E103" s="181" t="n">
        <f aca="false">'automatický výpočet'!E103</f>
        <v>0</v>
      </c>
      <c r="F103" s="179" t="n">
        <f aca="false">'automatický výpočet'!F103</f>
        <v>0</v>
      </c>
      <c r="G103" s="179" t="n">
        <f aca="false">'automatický výpočet'!G103</f>
        <v>0</v>
      </c>
      <c r="H103" s="179" t="n">
        <f aca="false">'automatický výpočet'!H103</f>
        <v>0</v>
      </c>
      <c r="I103" s="182" t="n">
        <f aca="false">'automatický výpočet'!I103</f>
        <v>0</v>
      </c>
    </row>
    <row r="104" customFormat="false" ht="12.75" hidden="false" customHeight="false" outlineLevel="0" collapsed="false">
      <c r="A104" s="18" t="s">
        <v>21</v>
      </c>
      <c r="B104" s="178" t="s">
        <v>22</v>
      </c>
      <c r="C104" s="179" t="n">
        <f aca="false">'automatický výpočet'!C104</f>
        <v>400</v>
      </c>
      <c r="D104" s="179" t="n">
        <f aca="false">'automatický výpočet'!D104</f>
        <v>0</v>
      </c>
      <c r="E104" s="181" t="n">
        <f aca="false">'automatický výpočet'!E104</f>
        <v>400</v>
      </c>
      <c r="F104" s="179" t="n">
        <f aca="false">'automatický výpočet'!F104</f>
        <v>10000</v>
      </c>
      <c r="G104" s="179" t="n">
        <f aca="false">'automatický výpočet'!G104</f>
        <v>0</v>
      </c>
      <c r="H104" s="179" t="n">
        <f aca="false">'automatický výpočet'!H104</f>
        <v>0</v>
      </c>
      <c r="I104" s="182" t="n">
        <f aca="false">'automatický výpočet'!I104</f>
        <v>10000</v>
      </c>
    </row>
    <row r="105" customFormat="false" ht="12.75" hidden="false" customHeight="false" outlineLevel="0" collapsed="false">
      <c r="A105" s="18" t="s">
        <v>26</v>
      </c>
      <c r="B105" s="178" t="s">
        <v>27</v>
      </c>
      <c r="C105" s="179" t="n">
        <f aca="false">'automatický výpočet'!C105</f>
        <v>1033</v>
      </c>
      <c r="D105" s="179" t="n">
        <f aca="false">'automatický výpočet'!D105</f>
        <v>0</v>
      </c>
      <c r="E105" s="181" t="n">
        <f aca="false">'automatický výpočet'!E105</f>
        <v>1033</v>
      </c>
      <c r="F105" s="179" t="n">
        <f aca="false">'automatický výpočet'!F105</f>
        <v>25900</v>
      </c>
      <c r="G105" s="179" t="n">
        <f aca="false">'automatický výpočet'!G105</f>
        <v>0</v>
      </c>
      <c r="H105" s="179" t="n">
        <f aca="false">'automatický výpočet'!H105</f>
        <v>0</v>
      </c>
      <c r="I105" s="182" t="n">
        <f aca="false">'automatický výpočet'!I105</f>
        <v>25900</v>
      </c>
    </row>
    <row r="106" customFormat="false" ht="12.75" hidden="false" customHeight="false" outlineLevel="0" collapsed="false">
      <c r="A106" s="18" t="s">
        <v>43</v>
      </c>
      <c r="B106" s="178" t="s">
        <v>44</v>
      </c>
      <c r="C106" s="179" t="n">
        <f aca="false">'automatický výpočet'!C106</f>
        <v>1000</v>
      </c>
      <c r="D106" s="179" t="n">
        <f aca="false">'automatický výpočet'!D106</f>
        <v>0</v>
      </c>
      <c r="E106" s="181" t="n">
        <f aca="false">'automatický výpočet'!E106</f>
        <v>1000</v>
      </c>
      <c r="F106" s="179" t="n">
        <f aca="false">'automatický výpočet'!F106</f>
        <v>25200</v>
      </c>
      <c r="G106" s="179" t="n">
        <f aca="false">'automatický výpočet'!G106</f>
        <v>0</v>
      </c>
      <c r="H106" s="179" t="n">
        <f aca="false">'automatický výpočet'!H106</f>
        <v>0</v>
      </c>
      <c r="I106" s="182" t="n">
        <f aca="false">'automatický výpočet'!I106</f>
        <v>25200</v>
      </c>
    </row>
    <row r="107" customFormat="false" ht="12.75" hidden="false" customHeight="false" outlineLevel="0" collapsed="false">
      <c r="A107" s="18" t="s">
        <v>161</v>
      </c>
      <c r="B107" s="178" t="s">
        <v>162</v>
      </c>
      <c r="C107" s="179" t="n">
        <f aca="false">'automatický výpočet'!C107</f>
        <v>666</v>
      </c>
      <c r="D107" s="179" t="n">
        <f aca="false">'automatický výpočet'!D107</f>
        <v>0</v>
      </c>
      <c r="E107" s="181" t="n">
        <f aca="false">'automatický výpočet'!E107</f>
        <v>666</v>
      </c>
      <c r="F107" s="179" t="n">
        <f aca="false">'automatický výpočet'!F107</f>
        <v>16800</v>
      </c>
      <c r="G107" s="179" t="n">
        <f aca="false">'automatický výpočet'!G107</f>
        <v>0</v>
      </c>
      <c r="H107" s="179" t="n">
        <f aca="false">'automatický výpočet'!H107</f>
        <v>0</v>
      </c>
      <c r="I107" s="182" t="n">
        <f aca="false">'automatický výpočet'!I107</f>
        <v>16800</v>
      </c>
    </row>
    <row r="108" customFormat="false" ht="12.75" hidden="false" customHeight="false" outlineLevel="0" collapsed="false">
      <c r="A108" s="18" t="s">
        <v>165</v>
      </c>
      <c r="B108" s="178" t="s">
        <v>166</v>
      </c>
      <c r="C108" s="179" t="n">
        <f aca="false">'automatický výpočet'!C108</f>
        <v>400</v>
      </c>
      <c r="D108" s="179" t="n">
        <f aca="false">'automatický výpočet'!D108</f>
        <v>0</v>
      </c>
      <c r="E108" s="181" t="n">
        <f aca="false">'automatický výpočet'!E108</f>
        <v>400</v>
      </c>
      <c r="F108" s="179" t="n">
        <f aca="false">'automatický výpočet'!F108</f>
        <v>10000</v>
      </c>
      <c r="G108" s="179" t="n">
        <f aca="false">'automatický výpočet'!G108</f>
        <v>0</v>
      </c>
      <c r="H108" s="179" t="n">
        <f aca="false">'automatický výpočet'!H108</f>
        <v>0</v>
      </c>
      <c r="I108" s="182" t="n">
        <f aca="false">'automatický výpočet'!I108</f>
        <v>10000</v>
      </c>
    </row>
    <row r="109" customFormat="false" ht="13.5" hidden="false" customHeight="false" outlineLevel="0" collapsed="false">
      <c r="A109" s="183" t="s">
        <v>200</v>
      </c>
      <c r="B109" s="184" t="s">
        <v>232</v>
      </c>
      <c r="C109" s="185" t="n">
        <f aca="false">'automatický výpočet'!C109</f>
        <v>3499</v>
      </c>
      <c r="D109" s="186" t="n">
        <f aca="false">'automatický výpočet'!D109</f>
        <v>0</v>
      </c>
      <c r="E109" s="187" t="n">
        <f aca="false">'automatický výpočet'!E109</f>
        <v>3499</v>
      </c>
      <c r="F109" s="186" t="n">
        <f aca="false">'automatický výpočet'!F109</f>
        <v>87900</v>
      </c>
      <c r="G109" s="186" t="n">
        <f aca="false">'automatický výpočet'!G109</f>
        <v>0</v>
      </c>
      <c r="H109" s="186" t="n">
        <f aca="false">'automatický výpočet'!H109</f>
        <v>0</v>
      </c>
      <c r="I109" s="188" t="n">
        <f aca="false">'automatický výpočet'!I109</f>
        <v>87900</v>
      </c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A111" s="171" t="s">
        <v>242</v>
      </c>
      <c r="B111" s="171"/>
      <c r="C111" s="11" t="s">
        <v>224</v>
      </c>
      <c r="D111" s="11"/>
      <c r="E111" s="11"/>
      <c r="F111" s="12" t="s">
        <v>225</v>
      </c>
      <c r="G111" s="12"/>
      <c r="H111" s="12"/>
      <c r="I111" s="12"/>
    </row>
    <row r="112" customFormat="false" ht="12.75" hidden="false" customHeight="false" outlineLevel="0" collapsed="false">
      <c r="A112" s="18" t="s">
        <v>226</v>
      </c>
      <c r="B112" s="18"/>
      <c r="C112" s="14" t="s">
        <v>227</v>
      </c>
      <c r="D112" s="14" t="s">
        <v>228</v>
      </c>
      <c r="E112" s="14" t="s">
        <v>229</v>
      </c>
      <c r="F112" s="15" t="s">
        <v>227</v>
      </c>
      <c r="G112" s="15" t="s">
        <v>228</v>
      </c>
      <c r="H112" s="15" t="s">
        <v>230</v>
      </c>
      <c r="I112" s="16" t="s">
        <v>229</v>
      </c>
    </row>
    <row r="113" customFormat="false" ht="12.75" hidden="false" customHeight="false" outlineLevel="0" collapsed="false">
      <c r="A113" s="18" t="s">
        <v>55</v>
      </c>
      <c r="B113" s="178" t="s">
        <v>56</v>
      </c>
      <c r="C113" s="179" t="n">
        <f aca="false">'automatický výpočet'!C113</f>
        <v>720</v>
      </c>
      <c r="D113" s="179" t="n">
        <f aca="false">'automatický výpočet'!D113</f>
        <v>0</v>
      </c>
      <c r="E113" s="181" t="n">
        <f aca="false">'automatický výpočet'!E113</f>
        <v>720</v>
      </c>
      <c r="F113" s="179" t="n">
        <f aca="false">'automatický výpočet'!F113</f>
        <v>18200</v>
      </c>
      <c r="G113" s="179" t="n">
        <f aca="false">'automatický výpočet'!G113</f>
        <v>0</v>
      </c>
      <c r="H113" s="179" t="n">
        <f aca="false">'automatický výpočet'!H113</f>
        <v>0</v>
      </c>
      <c r="I113" s="182" t="n">
        <f aca="false">'automatický výpočet'!I113</f>
        <v>18200</v>
      </c>
    </row>
    <row r="114" customFormat="false" ht="12.75" hidden="false" customHeight="false" outlineLevel="0" collapsed="false">
      <c r="A114" s="18" t="s">
        <v>95</v>
      </c>
      <c r="B114" s="178" t="s">
        <v>96</v>
      </c>
      <c r="C114" s="179" t="n">
        <f aca="false">'automatický výpočet'!C114</f>
        <v>0</v>
      </c>
      <c r="D114" s="179" t="n">
        <f aca="false">'automatický výpočet'!D114</f>
        <v>0</v>
      </c>
      <c r="E114" s="181" t="n">
        <f aca="false">'automatický výpočet'!E114</f>
        <v>0</v>
      </c>
      <c r="F114" s="179" t="n">
        <f aca="false">'automatický výpočet'!F114</f>
        <v>0</v>
      </c>
      <c r="G114" s="179" t="n">
        <f aca="false">'automatický výpočet'!G114</f>
        <v>0</v>
      </c>
      <c r="H114" s="179" t="n">
        <f aca="false">'automatický výpočet'!H114</f>
        <v>0</v>
      </c>
      <c r="I114" s="182" t="n">
        <f aca="false">'automatický výpočet'!I114</f>
        <v>0</v>
      </c>
    </row>
    <row r="115" customFormat="false" ht="12.75" hidden="false" customHeight="false" outlineLevel="0" collapsed="false">
      <c r="A115" s="18" t="s">
        <v>121</v>
      </c>
      <c r="B115" s="178" t="s">
        <v>122</v>
      </c>
      <c r="C115" s="179" t="n">
        <f aca="false">'automatický výpočet'!C115</f>
        <v>120</v>
      </c>
      <c r="D115" s="179" t="n">
        <f aca="false">'automatický výpočet'!D115</f>
        <v>0</v>
      </c>
      <c r="E115" s="181" t="n">
        <f aca="false">'automatický výpočet'!E115</f>
        <v>120</v>
      </c>
      <c r="F115" s="179" t="n">
        <f aca="false">'automatický výpočet'!F115</f>
        <v>3000</v>
      </c>
      <c r="G115" s="179" t="n">
        <f aca="false">'automatický výpočet'!G115</f>
        <v>0</v>
      </c>
      <c r="H115" s="179" t="n">
        <f aca="false">'automatický výpočet'!H115</f>
        <v>0</v>
      </c>
      <c r="I115" s="182" t="n">
        <f aca="false">'automatický výpočet'!I115</f>
        <v>3000</v>
      </c>
    </row>
    <row r="116" customFormat="false" ht="12.75" hidden="false" customHeight="false" outlineLevel="0" collapsed="false">
      <c r="A116" s="18" t="s">
        <v>123</v>
      </c>
      <c r="B116" s="178" t="s">
        <v>124</v>
      </c>
      <c r="C116" s="179" t="n">
        <f aca="false">'automatický výpočet'!C116</f>
        <v>884</v>
      </c>
      <c r="D116" s="179" t="n">
        <f aca="false">'automatický výpočet'!D116</f>
        <v>0</v>
      </c>
      <c r="E116" s="181" t="n">
        <f aca="false">'automatický výpočet'!E116</f>
        <v>884</v>
      </c>
      <c r="F116" s="179" t="n">
        <f aca="false">'automatický výpočet'!F116</f>
        <v>21700</v>
      </c>
      <c r="G116" s="179" t="n">
        <f aca="false">'automatický výpočet'!G116</f>
        <v>0</v>
      </c>
      <c r="H116" s="179" t="n">
        <f aca="false">'automatický výpočet'!H116</f>
        <v>0</v>
      </c>
      <c r="I116" s="182" t="n">
        <f aca="false">'automatický výpočet'!I116</f>
        <v>21700</v>
      </c>
    </row>
    <row r="117" customFormat="false" ht="12.75" hidden="false" customHeight="false" outlineLevel="0" collapsed="false">
      <c r="A117" s="18" t="s">
        <v>141</v>
      </c>
      <c r="B117" s="178" t="s">
        <v>142</v>
      </c>
      <c r="C117" s="179" t="n">
        <f aca="false">'automatický výpočet'!C117</f>
        <v>1315</v>
      </c>
      <c r="D117" s="179" t="n">
        <f aca="false">'automatický výpočet'!D117</f>
        <v>0</v>
      </c>
      <c r="E117" s="181" t="n">
        <f aca="false">'automatický výpočet'!E117</f>
        <v>1315</v>
      </c>
      <c r="F117" s="179" t="n">
        <f aca="false">'automatický výpočet'!F117</f>
        <v>32900</v>
      </c>
      <c r="G117" s="179" t="n">
        <f aca="false">'automatický výpočet'!G117</f>
        <v>0</v>
      </c>
      <c r="H117" s="179" t="n">
        <f aca="false">'automatický výpočet'!H117</f>
        <v>0</v>
      </c>
      <c r="I117" s="182" t="n">
        <f aca="false">'automatický výpočet'!I117</f>
        <v>32900</v>
      </c>
    </row>
    <row r="118" customFormat="false" ht="13.5" hidden="false" customHeight="false" outlineLevel="0" collapsed="false">
      <c r="A118" s="183" t="s">
        <v>202</v>
      </c>
      <c r="B118" s="184" t="s">
        <v>232</v>
      </c>
      <c r="C118" s="185" t="n">
        <f aca="false">'automatický výpočet'!C118</f>
        <v>3039</v>
      </c>
      <c r="D118" s="186" t="n">
        <f aca="false">'automatický výpočet'!D118</f>
        <v>0</v>
      </c>
      <c r="E118" s="187" t="n">
        <f aca="false">'automatický výpočet'!E118</f>
        <v>3039</v>
      </c>
      <c r="F118" s="186" t="n">
        <f aca="false">'automatický výpočet'!F118</f>
        <v>75800</v>
      </c>
      <c r="G118" s="186" t="n">
        <f aca="false">'automatický výpočet'!G118</f>
        <v>0</v>
      </c>
      <c r="H118" s="186" t="n">
        <f aca="false">'automatický výpočet'!H118</f>
        <v>0</v>
      </c>
      <c r="I118" s="188" t="n">
        <f aca="false">'automatický výpočet'!I118</f>
        <v>75800</v>
      </c>
    </row>
    <row r="119" customFormat="false" ht="14.25" hidden="false" customHeight="false" outlineLevel="0" collapsed="false">
      <c r="A119" s="189"/>
      <c r="B119" s="190"/>
      <c r="C119" s="191"/>
      <c r="D119" s="9"/>
      <c r="E119" s="9"/>
      <c r="F119" s="9"/>
      <c r="G119" s="9"/>
      <c r="H119" s="9"/>
      <c r="I119" s="9"/>
    </row>
    <row r="120" customFormat="false" ht="15" hidden="false" customHeight="false" outlineLevel="0" collapsed="false">
      <c r="A120" s="171" t="s">
        <v>243</v>
      </c>
      <c r="B120" s="171"/>
      <c r="C120" s="11" t="s">
        <v>224</v>
      </c>
      <c r="D120" s="11"/>
      <c r="E120" s="11"/>
      <c r="F120" s="12" t="s">
        <v>225</v>
      </c>
      <c r="G120" s="12"/>
      <c r="H120" s="12"/>
      <c r="I120" s="12"/>
    </row>
    <row r="121" customFormat="false" ht="12.75" hidden="false" customHeight="false" outlineLevel="0" collapsed="false">
      <c r="A121" s="18" t="s">
        <v>226</v>
      </c>
      <c r="B121" s="18"/>
      <c r="C121" s="14" t="s">
        <v>227</v>
      </c>
      <c r="D121" s="14" t="s">
        <v>228</v>
      </c>
      <c r="E121" s="14" t="s">
        <v>229</v>
      </c>
      <c r="F121" s="15" t="s">
        <v>227</v>
      </c>
      <c r="G121" s="15" t="s">
        <v>228</v>
      </c>
      <c r="H121" s="15" t="s">
        <v>230</v>
      </c>
      <c r="I121" s="16" t="s">
        <v>229</v>
      </c>
    </row>
    <row r="122" customFormat="false" ht="12.75" hidden="false" customHeight="false" outlineLevel="0" collapsed="false">
      <c r="A122" s="18" t="s">
        <v>23</v>
      </c>
      <c r="B122" s="178" t="s">
        <v>24</v>
      </c>
      <c r="C122" s="179" t="n">
        <f aca="false">'automatický výpočet'!C122</f>
        <v>1659</v>
      </c>
      <c r="D122" s="179" t="n">
        <f aca="false">'automatický výpočet'!D122</f>
        <v>0</v>
      </c>
      <c r="E122" s="181" t="n">
        <f aca="false">'automatický výpočet'!E122</f>
        <v>1659</v>
      </c>
      <c r="F122" s="179" t="n">
        <f aca="false">'automatický výpočet'!F122</f>
        <v>41300</v>
      </c>
      <c r="G122" s="179" t="n">
        <f aca="false">'automatický výpočet'!G122</f>
        <v>0</v>
      </c>
      <c r="H122" s="179" t="n">
        <f aca="false">'automatický výpočet'!H122</f>
        <v>0</v>
      </c>
      <c r="I122" s="182" t="n">
        <f aca="false">'automatický výpočet'!I122</f>
        <v>41300</v>
      </c>
    </row>
    <row r="123" customFormat="false" ht="12.75" hidden="false" customHeight="false" outlineLevel="0" collapsed="false">
      <c r="A123" s="18" t="s">
        <v>39</v>
      </c>
      <c r="B123" s="178" t="s">
        <v>40</v>
      </c>
      <c r="C123" s="179" t="n">
        <f aca="false">'automatický výpočet'!C123</f>
        <v>1033</v>
      </c>
      <c r="D123" s="179" t="n">
        <f aca="false">'automatický výpočet'!D123</f>
        <v>0</v>
      </c>
      <c r="E123" s="181" t="n">
        <f aca="false">'automatický výpočet'!E123</f>
        <v>1033</v>
      </c>
      <c r="F123" s="179" t="n">
        <f aca="false">'automatický výpočet'!F123</f>
        <v>25900</v>
      </c>
      <c r="G123" s="179" t="n">
        <f aca="false">'automatický výpočet'!G123</f>
        <v>0</v>
      </c>
      <c r="H123" s="179" t="n">
        <f aca="false">'automatický výpočet'!H123</f>
        <v>0</v>
      </c>
      <c r="I123" s="182" t="n">
        <f aca="false">'automatický výpočet'!I123</f>
        <v>25900</v>
      </c>
    </row>
    <row r="124" customFormat="false" ht="12.75" hidden="false" customHeight="false" outlineLevel="0" collapsed="false">
      <c r="A124" s="18" t="s">
        <v>65</v>
      </c>
      <c r="B124" s="178" t="s">
        <v>66</v>
      </c>
      <c r="C124" s="179" t="n">
        <f aca="false">'automatický výpočet'!C124</f>
        <v>347</v>
      </c>
      <c r="D124" s="179" t="n">
        <f aca="false">'automatický výpočet'!D124</f>
        <v>0</v>
      </c>
      <c r="E124" s="181" t="n">
        <f aca="false">'automatický výpočet'!E124</f>
        <v>347</v>
      </c>
      <c r="F124" s="179" t="n">
        <f aca="false">'automatický výpočet'!F124</f>
        <v>9100</v>
      </c>
      <c r="G124" s="179" t="n">
        <f aca="false">'automatický výpočet'!G124</f>
        <v>0</v>
      </c>
      <c r="H124" s="179" t="n">
        <f aca="false">'automatický výpočet'!H124</f>
        <v>0</v>
      </c>
      <c r="I124" s="182" t="n">
        <f aca="false">'automatický výpočet'!I124</f>
        <v>9100</v>
      </c>
    </row>
    <row r="125" customFormat="false" ht="12.75" hidden="false" customHeight="false" outlineLevel="0" collapsed="false">
      <c r="A125" s="18" t="s">
        <v>91</v>
      </c>
      <c r="B125" s="178" t="s">
        <v>92</v>
      </c>
      <c r="C125" s="179" t="n">
        <f aca="false">'automatický výpočet'!C125</f>
        <v>967</v>
      </c>
      <c r="D125" s="179" t="n">
        <f aca="false">'automatický výpočet'!D125</f>
        <v>0</v>
      </c>
      <c r="E125" s="181" t="n">
        <f aca="false">'automatický výpočet'!E125</f>
        <v>967</v>
      </c>
      <c r="F125" s="179" t="n">
        <f aca="false">'automatický výpočet'!F125</f>
        <v>24500</v>
      </c>
      <c r="G125" s="179" t="n">
        <f aca="false">'automatický výpočet'!G125</f>
        <v>0</v>
      </c>
      <c r="H125" s="179" t="n">
        <f aca="false">'automatický výpočet'!H125</f>
        <v>0</v>
      </c>
      <c r="I125" s="182" t="n">
        <f aca="false">'automatický výpočet'!I125</f>
        <v>24500</v>
      </c>
    </row>
    <row r="126" customFormat="false" ht="12.75" hidden="false" customHeight="false" outlineLevel="0" collapsed="false">
      <c r="A126" s="18" t="s">
        <v>97</v>
      </c>
      <c r="B126" s="178" t="s">
        <v>98</v>
      </c>
      <c r="C126" s="179" t="n">
        <f aca="false">'automatický výpočet'!C126</f>
        <v>1144</v>
      </c>
      <c r="D126" s="179" t="n">
        <f aca="false">'automatický výpočet'!D126</f>
        <v>0</v>
      </c>
      <c r="E126" s="181" t="n">
        <f aca="false">'automatický výpočet'!E126</f>
        <v>1144</v>
      </c>
      <c r="F126" s="179" t="n">
        <f aca="false">'automatický výpočet'!F126</f>
        <v>28700</v>
      </c>
      <c r="G126" s="179" t="n">
        <f aca="false">'automatický výpočet'!G126</f>
        <v>0</v>
      </c>
      <c r="H126" s="179" t="n">
        <f aca="false">'automatický výpočet'!H126</f>
        <v>0</v>
      </c>
      <c r="I126" s="182" t="n">
        <f aca="false">'automatický výpočet'!I126</f>
        <v>28700</v>
      </c>
    </row>
    <row r="127" customFormat="false" ht="12.75" hidden="false" customHeight="false" outlineLevel="0" collapsed="false">
      <c r="A127" s="18" t="s">
        <v>99</v>
      </c>
      <c r="B127" s="178" t="s">
        <v>100</v>
      </c>
      <c r="C127" s="179" t="n">
        <f aca="false">'automatický výpočet'!C127</f>
        <v>0</v>
      </c>
      <c r="D127" s="179" t="n">
        <f aca="false">'automatický výpočet'!D127</f>
        <v>0</v>
      </c>
      <c r="E127" s="181" t="n">
        <f aca="false">'automatický výpočet'!E127</f>
        <v>0</v>
      </c>
      <c r="F127" s="179" t="n">
        <f aca="false">'automatický výpočet'!F127</f>
        <v>0</v>
      </c>
      <c r="G127" s="179" t="n">
        <f aca="false">'automatický výpočet'!G127</f>
        <v>0</v>
      </c>
      <c r="H127" s="179" t="n">
        <f aca="false">'automatický výpočet'!H127</f>
        <v>0</v>
      </c>
      <c r="I127" s="182" t="n">
        <f aca="false">'automatický výpočet'!I127</f>
        <v>0</v>
      </c>
    </row>
    <row r="128" customFormat="false" ht="13.5" hidden="false" customHeight="false" outlineLevel="0" collapsed="false">
      <c r="A128" s="183" t="s">
        <v>204</v>
      </c>
      <c r="B128" s="184" t="s">
        <v>232</v>
      </c>
      <c r="C128" s="185" t="n">
        <f aca="false">'automatický výpočet'!C128</f>
        <v>5150</v>
      </c>
      <c r="D128" s="186" t="n">
        <f aca="false">'automatický výpočet'!D128</f>
        <v>0</v>
      </c>
      <c r="E128" s="187" t="n">
        <f aca="false">'automatický výpočet'!E128</f>
        <v>5150</v>
      </c>
      <c r="F128" s="186" t="n">
        <f aca="false">'automatický výpočet'!F128</f>
        <v>129500</v>
      </c>
      <c r="G128" s="186" t="n">
        <f aca="false">'automatický výpočet'!G128</f>
        <v>0</v>
      </c>
      <c r="H128" s="186" t="n">
        <f aca="false">'automatický výpočet'!H128</f>
        <v>0</v>
      </c>
      <c r="I128" s="188" t="n">
        <f aca="false">'automatický výpočet'!I128</f>
        <v>129500</v>
      </c>
    </row>
    <row r="129" s="192" customFormat="true" ht="14.25" hidden="false" customHeight="false" outlineLevel="0" collapsed="false">
      <c r="A129" s="189"/>
      <c r="B129" s="190"/>
      <c r="C129" s="191"/>
      <c r="D129" s="47"/>
      <c r="E129" s="47"/>
      <c r="F129" s="47"/>
      <c r="G129" s="47"/>
      <c r="H129" s="47"/>
      <c r="I129" s="47"/>
    </row>
    <row r="130" customFormat="false" ht="15" hidden="false" customHeight="false" outlineLevel="0" collapsed="false">
      <c r="A130" s="171" t="s">
        <v>244</v>
      </c>
      <c r="B130" s="171"/>
      <c r="C130" s="11" t="s">
        <v>224</v>
      </c>
      <c r="D130" s="11"/>
      <c r="E130" s="11"/>
      <c r="F130" s="12" t="s">
        <v>225</v>
      </c>
      <c r="G130" s="12"/>
      <c r="H130" s="12"/>
      <c r="I130" s="12"/>
    </row>
    <row r="131" customFormat="false" ht="12.75" hidden="false" customHeight="false" outlineLevel="0" collapsed="false">
      <c r="A131" s="18" t="s">
        <v>226</v>
      </c>
      <c r="B131" s="18"/>
      <c r="C131" s="14" t="s">
        <v>227</v>
      </c>
      <c r="D131" s="14" t="s">
        <v>228</v>
      </c>
      <c r="E131" s="14" t="s">
        <v>229</v>
      </c>
      <c r="F131" s="15" t="s">
        <v>227</v>
      </c>
      <c r="G131" s="15" t="s">
        <v>228</v>
      </c>
      <c r="H131" s="15" t="s">
        <v>230</v>
      </c>
      <c r="I131" s="16" t="s">
        <v>229</v>
      </c>
    </row>
    <row r="132" customFormat="false" ht="12.75" hidden="false" customHeight="false" outlineLevel="0" collapsed="false">
      <c r="A132" s="18" t="s">
        <v>73</v>
      </c>
      <c r="B132" s="178" t="s">
        <v>74</v>
      </c>
      <c r="C132" s="179" t="n">
        <f aca="false">'automatický výpočet'!C132</f>
        <v>900</v>
      </c>
      <c r="D132" s="179" t="n">
        <f aca="false">'automatický výpočet'!D132</f>
        <v>0</v>
      </c>
      <c r="E132" s="181" t="n">
        <f aca="false">'automatický výpočet'!E132</f>
        <v>900</v>
      </c>
      <c r="F132" s="179" t="n">
        <f aca="false">'automatický výpočet'!F132</f>
        <v>22400</v>
      </c>
      <c r="G132" s="179" t="n">
        <f aca="false">'automatický výpočet'!G132</f>
        <v>0</v>
      </c>
      <c r="H132" s="179" t="n">
        <f aca="false">'automatický výpočet'!H132</f>
        <v>0</v>
      </c>
      <c r="I132" s="182" t="n">
        <f aca="false">'automatický výpočet'!I132</f>
        <v>22400</v>
      </c>
    </row>
    <row r="133" customFormat="false" ht="12.75" hidden="false" customHeight="false" outlineLevel="0" collapsed="false">
      <c r="A133" s="18" t="s">
        <v>153</v>
      </c>
      <c r="B133" s="178" t="s">
        <v>154</v>
      </c>
      <c r="C133" s="179" t="n">
        <f aca="false">'automatický výpočet'!C133</f>
        <v>867</v>
      </c>
      <c r="D133" s="179" t="n">
        <f aca="false">'automatický výpočet'!D133</f>
        <v>0</v>
      </c>
      <c r="E133" s="181" t="n">
        <f aca="false">'automatický výpočet'!E133</f>
        <v>867</v>
      </c>
      <c r="F133" s="179" t="n">
        <f aca="false">'automatický výpočet'!F133</f>
        <v>21700</v>
      </c>
      <c r="G133" s="179" t="n">
        <f aca="false">'automatický výpočet'!G133</f>
        <v>0</v>
      </c>
      <c r="H133" s="179" t="n">
        <f aca="false">'automatický výpočet'!H133</f>
        <v>0</v>
      </c>
      <c r="I133" s="182" t="n">
        <f aca="false">'automatický výpočet'!I133</f>
        <v>21700</v>
      </c>
    </row>
    <row r="134" customFormat="false" ht="12.75" hidden="false" customHeight="false" outlineLevel="0" collapsed="false">
      <c r="A134" s="18" t="s">
        <v>159</v>
      </c>
      <c r="B134" s="178" t="s">
        <v>160</v>
      </c>
      <c r="C134" s="179" t="n">
        <f aca="false">'automatický výpočet'!C134</f>
        <v>1033</v>
      </c>
      <c r="D134" s="179" t="n">
        <f aca="false">'automatický výpočet'!D134</f>
        <v>0</v>
      </c>
      <c r="E134" s="181" t="n">
        <f aca="false">'automatický výpočet'!E134</f>
        <v>1033</v>
      </c>
      <c r="F134" s="179" t="n">
        <f aca="false">'automatický výpočet'!F134</f>
        <v>25900</v>
      </c>
      <c r="G134" s="179" t="n">
        <f aca="false">'automatický výpočet'!G134</f>
        <v>0</v>
      </c>
      <c r="H134" s="179" t="n">
        <f aca="false">'automatický výpočet'!H134</f>
        <v>0</v>
      </c>
      <c r="I134" s="182" t="n">
        <f aca="false">'automatický výpočet'!I134</f>
        <v>25900</v>
      </c>
    </row>
    <row r="135" customFormat="false" ht="12.75" hidden="false" customHeight="false" outlineLevel="0" collapsed="false">
      <c r="A135" s="18" t="s">
        <v>163</v>
      </c>
      <c r="B135" s="178" t="s">
        <v>164</v>
      </c>
      <c r="C135" s="179" t="n">
        <f aca="false">'automatický výpočet'!C135</f>
        <v>733</v>
      </c>
      <c r="D135" s="179" t="n">
        <f aca="false">'automatický výpočet'!D135</f>
        <v>0</v>
      </c>
      <c r="E135" s="181" t="n">
        <f aca="false">'automatický výpočet'!E135</f>
        <v>733</v>
      </c>
      <c r="F135" s="179" t="n">
        <f aca="false">'automatický výpočet'!F135</f>
        <v>18200</v>
      </c>
      <c r="G135" s="179" t="n">
        <f aca="false">'automatický výpočet'!G135</f>
        <v>0</v>
      </c>
      <c r="H135" s="179" t="n">
        <f aca="false">'automatický výpočet'!H135</f>
        <v>0</v>
      </c>
      <c r="I135" s="182" t="n">
        <f aca="false">'automatický výpočet'!I135</f>
        <v>18200</v>
      </c>
    </row>
    <row r="136" customFormat="false" ht="13.5" hidden="false" customHeight="false" outlineLevel="0" collapsed="false">
      <c r="A136" s="183" t="s">
        <v>206</v>
      </c>
      <c r="B136" s="184" t="s">
        <v>232</v>
      </c>
      <c r="C136" s="185" t="n">
        <f aca="false">'automatický výpočet'!C136</f>
        <v>3533</v>
      </c>
      <c r="D136" s="186" t="n">
        <f aca="false">'automatický výpočet'!D136</f>
        <v>0</v>
      </c>
      <c r="E136" s="187" t="n">
        <f aca="false">'automatický výpočet'!E136</f>
        <v>3533</v>
      </c>
      <c r="F136" s="186" t="n">
        <f aca="false">'automatický výpočet'!F136</f>
        <v>88200</v>
      </c>
      <c r="G136" s="186" t="n">
        <f aca="false">'automatický výpočet'!G136</f>
        <v>0</v>
      </c>
      <c r="H136" s="186" t="n">
        <f aca="false">'automatický výpočet'!H136</f>
        <v>0</v>
      </c>
      <c r="I136" s="188" t="n">
        <f aca="false">'automatický výpočet'!I136</f>
        <v>88200</v>
      </c>
    </row>
    <row r="137" customFormat="false" ht="14.25" hidden="false" customHeight="false" outlineLevel="0" collapsed="false">
      <c r="A137" s="9"/>
      <c r="B137" s="9"/>
      <c r="C137" s="193"/>
      <c r="D137" s="9"/>
      <c r="E137" s="9"/>
      <c r="F137" s="9"/>
      <c r="G137" s="9"/>
      <c r="H137" s="9"/>
      <c r="I137" s="9"/>
    </row>
    <row r="138" customFormat="false" ht="15.75" hidden="false" customHeight="false" outlineLevel="0" collapsed="false">
      <c r="A138" s="9"/>
      <c r="B138" s="9"/>
      <c r="C138" s="11" t="s">
        <v>224</v>
      </c>
      <c r="D138" s="11"/>
      <c r="E138" s="11"/>
      <c r="F138" s="12" t="s">
        <v>225</v>
      </c>
      <c r="G138" s="12"/>
      <c r="H138" s="12"/>
      <c r="I138" s="12"/>
    </row>
    <row r="139" customFormat="false" ht="13.5" hidden="false" customHeight="false" outlineLevel="0" collapsed="false">
      <c r="A139" s="194" t="s">
        <v>245</v>
      </c>
      <c r="B139" s="194"/>
      <c r="C139" s="13" t="s">
        <v>227</v>
      </c>
      <c r="D139" s="14" t="s">
        <v>228</v>
      </c>
      <c r="E139" s="14" t="s">
        <v>229</v>
      </c>
      <c r="F139" s="15" t="s">
        <v>227</v>
      </c>
      <c r="G139" s="15" t="s">
        <v>228</v>
      </c>
      <c r="H139" s="15" t="s">
        <v>230</v>
      </c>
      <c r="I139" s="16" t="s">
        <v>229</v>
      </c>
    </row>
    <row r="140" customFormat="false" ht="13.5" hidden="false" customHeight="false" outlineLevel="0" collapsed="false">
      <c r="A140" s="195" t="s">
        <v>169</v>
      </c>
      <c r="B140" s="196" t="s">
        <v>246</v>
      </c>
      <c r="C140" s="197" t="n">
        <f aca="false">'automatický výpočet'!C140</f>
        <v>25121</v>
      </c>
      <c r="D140" s="197" t="n">
        <f aca="false">'automatický výpočet'!D140</f>
        <v>0</v>
      </c>
      <c r="E140" s="31" t="n">
        <f aca="false">'automatický výpočet'!E140</f>
        <v>25121</v>
      </c>
      <c r="F140" s="197" t="n">
        <f aca="false">'automatický výpočet'!F140</f>
        <v>630600</v>
      </c>
      <c r="G140" s="197" t="n">
        <f aca="false">'automatický výpočet'!G140</f>
        <v>0</v>
      </c>
      <c r="H140" s="197" t="n">
        <f aca="false">'automatický výpočet'!H140</f>
        <v>0</v>
      </c>
      <c r="I140" s="32" t="n">
        <f aca="false">'automatický výpočet'!I140</f>
        <v>630600</v>
      </c>
    </row>
    <row r="141" customFormat="false" ht="13.5" hidden="false" customHeight="false" outlineLevel="0" collapsed="false">
      <c r="A141" s="9"/>
      <c r="B141" s="98" t="s">
        <v>247</v>
      </c>
      <c r="C141" s="99" t="n">
        <f aca="false">'vkládací část'!C83</f>
        <v>0</v>
      </c>
      <c r="D141" s="99" t="n">
        <f aca="false">'vkládací část'!D83</f>
        <v>0</v>
      </c>
      <c r="E141" s="100" t="n">
        <f aca="false">'vkládací část'!E83</f>
        <v>0</v>
      </c>
      <c r="F141" s="99" t="n">
        <f aca="false">'vkládací část'!F83</f>
        <v>0</v>
      </c>
      <c r="G141" s="99" t="n">
        <f aca="false">'vkládací část'!G83</f>
        <v>0</v>
      </c>
      <c r="H141" s="99" t="n">
        <f aca="false">'vkládací část'!H83</f>
        <v>0</v>
      </c>
      <c r="I141" s="101" t="n">
        <f aca="false">'vkládací část'!I83</f>
        <v>0</v>
      </c>
    </row>
    <row r="142" customFormat="false" ht="12.75" hidden="false" customHeight="false" outlineLevel="0" collapsed="false">
      <c r="A142" s="9"/>
      <c r="B142" s="98" t="s">
        <v>248</v>
      </c>
      <c r="C142" s="99" t="n">
        <f aca="false">'vkládací část'!C84</f>
        <v>2500</v>
      </c>
      <c r="D142" s="99" t="n">
        <f aca="false">'vkládací část'!D84</f>
        <v>0</v>
      </c>
      <c r="E142" s="100" t="n">
        <f aca="false">'vkládací část'!E84</f>
        <v>2500</v>
      </c>
      <c r="F142" s="99" t="n">
        <f aca="false">'vkládací část'!F84</f>
        <v>62600</v>
      </c>
      <c r="G142" s="99" t="n">
        <f aca="false">'vkládací část'!G84</f>
        <v>0</v>
      </c>
      <c r="H142" s="99" t="n">
        <f aca="false">'vkládací část'!H84</f>
        <v>0</v>
      </c>
      <c r="I142" s="101" t="n">
        <f aca="false">'vkládací část'!I84</f>
        <v>62600</v>
      </c>
    </row>
    <row r="143" customFormat="false" ht="12.75" hidden="false" customHeight="false" outlineLevel="0" collapsed="false">
      <c r="A143" s="9"/>
      <c r="B143" s="98" t="s">
        <v>249</v>
      </c>
      <c r="C143" s="99" t="n">
        <f aca="false">'vkládací část'!C85</f>
        <v>2400</v>
      </c>
      <c r="D143" s="99" t="n">
        <f aca="false">'vkládací část'!D85</f>
        <v>0</v>
      </c>
      <c r="E143" s="100" t="n">
        <f aca="false">'vkládací část'!E85</f>
        <v>2400</v>
      </c>
      <c r="F143" s="99" t="n">
        <f aca="false">'vkládací část'!F85</f>
        <v>60000</v>
      </c>
      <c r="G143" s="99" t="n">
        <f aca="false">'vkládací část'!G85</f>
        <v>0</v>
      </c>
      <c r="H143" s="99" t="n">
        <f aca="false">'vkládací část'!H85</f>
        <v>0</v>
      </c>
      <c r="I143" s="101" t="n">
        <f aca="false">'vkládací část'!I85</f>
        <v>60000</v>
      </c>
    </row>
    <row r="144" customFormat="false" ht="13.5" hidden="false" customHeight="false" outlineLevel="0" collapsed="false">
      <c r="A144" s="9"/>
      <c r="B144" s="102" t="s">
        <v>250</v>
      </c>
      <c r="C144" s="103" t="n">
        <f aca="false">'vkládací část'!C86</f>
        <v>0</v>
      </c>
      <c r="D144" s="103" t="n">
        <f aca="false">'vkládací část'!D86</f>
        <v>0</v>
      </c>
      <c r="E144" s="104" t="n">
        <f aca="false">'vkládací část'!E86</f>
        <v>0</v>
      </c>
      <c r="F144" s="103" t="n">
        <f aca="false">'vkládací část'!F86</f>
        <v>0</v>
      </c>
      <c r="G144" s="103" t="n">
        <f aca="false">'vkládací část'!G86</f>
        <v>0</v>
      </c>
      <c r="H144" s="103" t="n">
        <f aca="false">'vkládací část'!H86</f>
        <v>0</v>
      </c>
      <c r="I144" s="105" t="n">
        <f aca="false">'vkládací část'!I86</f>
        <v>0</v>
      </c>
    </row>
    <row r="145" customFormat="false" ht="13.5" hidden="false" customHeight="false" outlineLevel="0" collapsed="false">
      <c r="A145" s="9"/>
      <c r="B145" s="43" t="s">
        <v>251</v>
      </c>
      <c r="C145" s="44" t="n">
        <f aca="false">SUM(C140:C144)</f>
        <v>30021</v>
      </c>
      <c r="D145" s="44" t="n">
        <f aca="false">SUM(D140:D144)</f>
        <v>0</v>
      </c>
      <c r="E145" s="44" t="n">
        <f aca="false">SUM(E140:E144)</f>
        <v>30021</v>
      </c>
      <c r="F145" s="44" t="n">
        <f aca="false">SUM(F140:F144)</f>
        <v>753200</v>
      </c>
      <c r="G145" s="44" t="n">
        <f aca="false">SUM(G140:G144)</f>
        <v>0</v>
      </c>
      <c r="H145" s="44" t="n">
        <f aca="false">SUM(H140:H144)</f>
        <v>0</v>
      </c>
      <c r="I145" s="45" t="n">
        <f aca="false">SUM(I140:I144)</f>
        <v>753200</v>
      </c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9"/>
      <c r="B150" s="48" t="s">
        <v>252</v>
      </c>
      <c r="C150" s="48"/>
      <c r="D150" s="48"/>
      <c r="E150" s="107" t="str">
        <f aca="false">'automatický výpočet'!E149</f>
        <v>25 - 35</v>
      </c>
      <c r="F150" s="9"/>
      <c r="G150" s="9"/>
      <c r="H150" s="9"/>
      <c r="I150" s="9"/>
    </row>
    <row r="151" customFormat="false" ht="12.75" hidden="false" customHeight="false" outlineLevel="0" collapsed="false">
      <c r="A151" s="9"/>
      <c r="B151" s="48" t="s">
        <v>253</v>
      </c>
      <c r="C151" s="48"/>
      <c r="D151" s="48"/>
      <c r="E151" s="107" t="n">
        <f aca="false">'automatický výpočet'!E150</f>
        <v>0</v>
      </c>
      <c r="F151" s="9"/>
      <c r="G151" s="9"/>
      <c r="H151" s="9"/>
      <c r="I151" s="9"/>
    </row>
  </sheetData>
  <sheetProtection sheet="true" password="cf17" objects="true" scenarios="true"/>
  <mergeCells count="62">
    <mergeCell ref="G4:I4"/>
    <mergeCell ref="A6:B6"/>
    <mergeCell ref="C6:E6"/>
    <mergeCell ref="F6:I6"/>
    <mergeCell ref="A7:B7"/>
    <mergeCell ref="A10:B10"/>
    <mergeCell ref="C10:E10"/>
    <mergeCell ref="F10:I10"/>
    <mergeCell ref="A11:B11"/>
    <mergeCell ref="A26:B26"/>
    <mergeCell ref="C26:E26"/>
    <mergeCell ref="F26:I26"/>
    <mergeCell ref="A27:B27"/>
    <mergeCell ref="A37:B37"/>
    <mergeCell ref="C37:E37"/>
    <mergeCell ref="F37:I37"/>
    <mergeCell ref="A38:B38"/>
    <mergeCell ref="A48:B48"/>
    <mergeCell ref="C48:E48"/>
    <mergeCell ref="F48:I48"/>
    <mergeCell ref="A49:B49"/>
    <mergeCell ref="A55:B55"/>
    <mergeCell ref="C55:E55"/>
    <mergeCell ref="F55:I55"/>
    <mergeCell ref="A56:B56"/>
    <mergeCell ref="A66:B66"/>
    <mergeCell ref="C66:E66"/>
    <mergeCell ref="F66:I66"/>
    <mergeCell ref="A67:B67"/>
    <mergeCell ref="A74:B74"/>
    <mergeCell ref="C74:E74"/>
    <mergeCell ref="F74:I74"/>
    <mergeCell ref="A75:B75"/>
    <mergeCell ref="A83:B83"/>
    <mergeCell ref="C83:E83"/>
    <mergeCell ref="F83:I83"/>
    <mergeCell ref="A84:B84"/>
    <mergeCell ref="A91:B91"/>
    <mergeCell ref="C91:E91"/>
    <mergeCell ref="F91:I91"/>
    <mergeCell ref="A92:B92"/>
    <mergeCell ref="A100:B100"/>
    <mergeCell ref="C100:E100"/>
    <mergeCell ref="F100:I100"/>
    <mergeCell ref="A101:B101"/>
    <mergeCell ref="A111:B111"/>
    <mergeCell ref="C111:E111"/>
    <mergeCell ref="F111:I111"/>
    <mergeCell ref="A112:B112"/>
    <mergeCell ref="A120:B120"/>
    <mergeCell ref="C120:E120"/>
    <mergeCell ref="F120:I120"/>
    <mergeCell ref="A121:B121"/>
    <mergeCell ref="A130:B130"/>
    <mergeCell ref="C130:E130"/>
    <mergeCell ref="F130:I130"/>
    <mergeCell ref="A131:B131"/>
    <mergeCell ref="C138:E138"/>
    <mergeCell ref="F138:I138"/>
    <mergeCell ref="A139:B139"/>
    <mergeCell ref="B150:D150"/>
    <mergeCell ref="B151:D1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rowBreaks count="4" manualBreakCount="4">
    <brk id="36" man="true" max="16383" min="0"/>
    <brk id="65" man="true" max="16383" min="0"/>
    <brk id="90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1.7"/>
    <col collapsed="false" customWidth="true" hidden="false" outlineLevel="0" max="3" min="3" style="0" width="17.7"/>
    <col collapsed="false" customWidth="true" hidden="false" outlineLevel="0" max="4" min="4" style="0" width="19.41"/>
    <col collapsed="false" customWidth="true" hidden="false" outlineLevel="0" max="7" min="5" style="0" width="16.7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51" t="s">
        <v>218</v>
      </c>
      <c r="B1" s="52"/>
      <c r="C1" s="52"/>
      <c r="D1" s="52"/>
      <c r="E1" s="52"/>
      <c r="F1" s="52"/>
      <c r="G1" s="52"/>
      <c r="H1" s="53"/>
      <c r="I1" s="108"/>
    </row>
    <row r="2" customFormat="false" ht="12.75" hidden="false" customHeight="false" outlineLevel="0" collapsed="false">
      <c r="A2" s="54" t="s">
        <v>254</v>
      </c>
      <c r="B2" s="55"/>
      <c r="C2" s="55"/>
      <c r="D2" s="55"/>
      <c r="E2" s="55"/>
      <c r="F2" s="55"/>
      <c r="G2" s="55"/>
      <c r="H2" s="56"/>
      <c r="I2" s="108"/>
    </row>
    <row r="3" customFormat="false" ht="15" hidden="false" customHeight="true" outlineLevel="0" collapsed="false">
      <c r="A3" s="57" t="s">
        <v>255</v>
      </c>
      <c r="B3" s="58"/>
      <c r="C3" s="58"/>
      <c r="D3" s="58"/>
      <c r="E3" s="58"/>
      <c r="F3" s="58"/>
      <c r="G3" s="58"/>
      <c r="H3" s="59"/>
      <c r="I3" s="108"/>
    </row>
    <row r="4" customFormat="false" ht="15.75" hidden="false" customHeight="false" outlineLevel="0" collapsed="false">
      <c r="A4" s="110" t="s">
        <v>220</v>
      </c>
      <c r="B4" s="60" t="n">
        <f aca="false">'vkládací část'!E1</f>
        <v>2009</v>
      </c>
      <c r="E4" s="5" t="s">
        <v>221</v>
      </c>
      <c r="F4" s="170" t="str">
        <f aca="false">'ANNEX II vaccination'!G4</f>
        <v>Spring</v>
      </c>
      <c r="G4" s="170"/>
      <c r="H4" s="170"/>
    </row>
    <row r="5" customFormat="false" ht="13.5" hidden="false" customHeight="false" outlineLevel="0" collapsed="false"/>
    <row r="6" customFormat="false" ht="13.5" hidden="false" customHeight="false" outlineLevel="0" collapsed="false">
      <c r="A6" s="171" t="s">
        <v>223</v>
      </c>
      <c r="B6" s="171"/>
      <c r="C6" s="123"/>
      <c r="D6" s="198"/>
      <c r="E6" s="198"/>
      <c r="F6" s="124"/>
      <c r="G6" s="124"/>
      <c r="H6" s="125"/>
    </row>
    <row r="7" customFormat="false" ht="25.5" hidden="false" customHeight="false" outlineLevel="0" collapsed="false">
      <c r="A7" s="18" t="s">
        <v>226</v>
      </c>
      <c r="B7" s="18"/>
      <c r="C7" s="126" t="s">
        <v>256</v>
      </c>
      <c r="D7" s="127" t="s">
        <v>257</v>
      </c>
      <c r="E7" s="127" t="s">
        <v>258</v>
      </c>
      <c r="F7" s="126" t="s">
        <v>259</v>
      </c>
      <c r="G7" s="126" t="s">
        <v>260</v>
      </c>
      <c r="H7" s="137" t="s">
        <v>229</v>
      </c>
    </row>
    <row r="8" customFormat="false" ht="13.5" hidden="false" customHeight="false" outlineLevel="0" collapsed="false">
      <c r="A8" s="172" t="s">
        <v>113</v>
      </c>
      <c r="B8" s="173" t="s">
        <v>114</v>
      </c>
      <c r="C8" s="119" t="n">
        <f aca="false">'vkládací část'!K$5*'vkládací část'!I$54</f>
        <v>0</v>
      </c>
      <c r="D8" s="119" t="n">
        <f aca="false">'vkládací část'!K$8*'vkládací část'!C$54</f>
        <v>0</v>
      </c>
      <c r="E8" s="119" t="n">
        <f aca="false">'vkládací část'!K$11*'vkládací část'!D$54</f>
        <v>0</v>
      </c>
      <c r="F8" s="152" t="n">
        <f aca="false">'cena vakcinace'!F8</f>
        <v>0</v>
      </c>
      <c r="G8" s="152" t="n">
        <f aca="false">'cena vakcinace'!G8</f>
        <v>0</v>
      </c>
      <c r="H8" s="121" t="n">
        <f aca="false">SUM(C8:G8)</f>
        <v>0</v>
      </c>
    </row>
    <row r="9" customFormat="false" ht="14.25" hidden="false" customHeight="false" outlineLevel="0" collapsed="false">
      <c r="A9" s="9"/>
      <c r="B9" s="9"/>
      <c r="C9" s="122"/>
      <c r="D9" s="122"/>
      <c r="E9" s="122"/>
      <c r="F9" s="122"/>
      <c r="G9" s="122"/>
      <c r="H9" s="122"/>
    </row>
    <row r="10" customFormat="false" ht="13.5" hidden="false" customHeight="false" outlineLevel="0" collapsed="false">
      <c r="A10" s="171" t="s">
        <v>231</v>
      </c>
      <c r="B10" s="171"/>
      <c r="C10" s="123"/>
      <c r="D10" s="124"/>
      <c r="E10" s="124"/>
      <c r="F10" s="124"/>
      <c r="G10" s="124"/>
      <c r="H10" s="125"/>
    </row>
    <row r="11" customFormat="false" ht="25.5" hidden="false" customHeight="false" outlineLevel="0" collapsed="false">
      <c r="A11" s="18" t="s">
        <v>226</v>
      </c>
      <c r="B11" s="18"/>
      <c r="C11" s="126" t="s">
        <v>256</v>
      </c>
      <c r="D11" s="127" t="s">
        <v>257</v>
      </c>
      <c r="E11" s="127" t="s">
        <v>258</v>
      </c>
      <c r="F11" s="126" t="s">
        <v>259</v>
      </c>
      <c r="G11" s="126" t="s">
        <v>260</v>
      </c>
      <c r="H11" s="137" t="s">
        <v>229</v>
      </c>
    </row>
    <row r="12" customFormat="false" ht="12.75" hidden="false" customHeight="false" outlineLevel="0" collapsed="false">
      <c r="A12" s="18" t="s">
        <v>12</v>
      </c>
      <c r="B12" s="178" t="s">
        <v>13</v>
      </c>
      <c r="C12" s="129" t="n">
        <f aca="false">'vkládací část'!K$5*'vkládací část'!I$5</f>
        <v>0</v>
      </c>
      <c r="D12" s="129" t="n">
        <f aca="false">'vkládací část'!K$8*'vkládací část'!C$5</f>
        <v>0</v>
      </c>
      <c r="E12" s="129" t="n">
        <f aca="false">'vkládací část'!K$11*'vkládací část'!D$5</f>
        <v>0</v>
      </c>
      <c r="F12" s="129" t="n">
        <f aca="false">'cena vakcinace'!F12</f>
        <v>0</v>
      </c>
      <c r="G12" s="129" t="n">
        <f aca="false">'cena vakcinace'!G12</f>
        <v>0</v>
      </c>
      <c r="H12" s="131" t="n">
        <f aca="false">SUM(C12:G12)</f>
        <v>0</v>
      </c>
    </row>
    <row r="13" customFormat="false" ht="12.75" hidden="false" customHeight="false" outlineLevel="0" collapsed="false">
      <c r="A13" s="18" t="s">
        <v>14</v>
      </c>
      <c r="B13" s="178" t="s">
        <v>15</v>
      </c>
      <c r="C13" s="132" t="n">
        <f aca="false">'vkládací část'!K$5*'vkládací část'!I$6</f>
        <v>0</v>
      </c>
      <c r="D13" s="132" t="n">
        <f aca="false">'vkládací část'!K$8*'vkládací část'!C$6</f>
        <v>0</v>
      </c>
      <c r="E13" s="132" t="n">
        <f aca="false">'vkládací část'!K$11*'vkládací část'!D$6</f>
        <v>0</v>
      </c>
      <c r="F13" s="129" t="n">
        <f aca="false">'cena vakcinace'!F13</f>
        <v>0</v>
      </c>
      <c r="G13" s="129" t="n">
        <f aca="false">'cena vakcinace'!G13</f>
        <v>0</v>
      </c>
      <c r="H13" s="134" t="n">
        <f aca="false">SUM(C13:G13)</f>
        <v>0</v>
      </c>
    </row>
    <row r="14" customFormat="false" ht="12.75" hidden="false" customHeight="false" outlineLevel="0" collapsed="false">
      <c r="A14" s="18" t="s">
        <v>67</v>
      </c>
      <c r="B14" s="178" t="s">
        <v>68</v>
      </c>
      <c r="C14" s="132" t="n">
        <f aca="false">'vkládací část'!K$5*'vkládací část'!I$31</f>
        <v>0</v>
      </c>
      <c r="D14" s="132" t="n">
        <f aca="false">'vkládací část'!K$8*'vkládací část'!C$31</f>
        <v>0</v>
      </c>
      <c r="E14" s="132" t="n">
        <f aca="false">'vkládací část'!K$11*'vkládací část'!D$31</f>
        <v>0</v>
      </c>
      <c r="F14" s="129" t="n">
        <f aca="false">'cena vakcinace'!F14</f>
        <v>0</v>
      </c>
      <c r="G14" s="129" t="n">
        <f aca="false">'cena vakcinace'!G14</f>
        <v>0</v>
      </c>
      <c r="H14" s="134" t="n">
        <f aca="false">SUM(C14:G14)</f>
        <v>0</v>
      </c>
    </row>
    <row r="15" customFormat="false" ht="12.75" hidden="false" customHeight="false" outlineLevel="0" collapsed="false">
      <c r="A15" s="18" t="s">
        <v>71</v>
      </c>
      <c r="B15" s="178" t="s">
        <v>72</v>
      </c>
      <c r="C15" s="132" t="n">
        <f aca="false">'vkládací část'!K$5*'vkládací část'!I$33</f>
        <v>0</v>
      </c>
      <c r="D15" s="132" t="n">
        <f aca="false">'vkládací část'!K$8*'vkládací část'!C$33</f>
        <v>0</v>
      </c>
      <c r="E15" s="132" t="n">
        <f aca="false">'vkládací část'!K$11*'vkládací část'!D$33</f>
        <v>0</v>
      </c>
      <c r="F15" s="129" t="n">
        <f aca="false">'cena vakcinace'!F15</f>
        <v>0</v>
      </c>
      <c r="G15" s="129" t="n">
        <f aca="false">'cena vakcinace'!G15</f>
        <v>0</v>
      </c>
      <c r="H15" s="134" t="n">
        <f aca="false">SUM(C15:G15)</f>
        <v>0</v>
      </c>
    </row>
    <row r="16" customFormat="false" ht="12.75" hidden="false" customHeight="false" outlineLevel="0" collapsed="false">
      <c r="A16" s="18" t="s">
        <v>75</v>
      </c>
      <c r="B16" s="178" t="s">
        <v>76</v>
      </c>
      <c r="C16" s="132" t="n">
        <f aca="false">'vkládací část'!K$5*'vkládací část'!I$35</f>
        <v>0</v>
      </c>
      <c r="D16" s="132" t="n">
        <f aca="false">'vkládací část'!K$8*'vkládací část'!C$35</f>
        <v>0</v>
      </c>
      <c r="E16" s="132" t="n">
        <f aca="false">'vkládací část'!K$11*'vkládací část'!D$35</f>
        <v>0</v>
      </c>
      <c r="F16" s="129" t="n">
        <f aca="false">'cena vakcinace'!F16</f>
        <v>0</v>
      </c>
      <c r="G16" s="129" t="n">
        <f aca="false">'cena vakcinace'!G16</f>
        <v>0</v>
      </c>
      <c r="H16" s="134" t="n">
        <f aca="false">SUM(C16:G16)</f>
        <v>0</v>
      </c>
    </row>
    <row r="17" customFormat="false" ht="12.75" hidden="false" customHeight="false" outlineLevel="0" collapsed="false">
      <c r="A17" s="18" t="s">
        <v>83</v>
      </c>
      <c r="B17" s="178" t="s">
        <v>84</v>
      </c>
      <c r="C17" s="132" t="n">
        <f aca="false">'vkládací část'!K$5*'vkládací část'!I$39</f>
        <v>0</v>
      </c>
      <c r="D17" s="132" t="n">
        <f aca="false">'vkládací část'!K$8*'vkládací část'!C$39</f>
        <v>0</v>
      </c>
      <c r="E17" s="132" t="n">
        <f aca="false">'vkládací část'!K$11*'vkládací část'!D$39</f>
        <v>0</v>
      </c>
      <c r="F17" s="129" t="n">
        <f aca="false">'cena vakcinace'!F17</f>
        <v>0</v>
      </c>
      <c r="G17" s="129" t="n">
        <f aca="false">'cena vakcinace'!G17</f>
        <v>0</v>
      </c>
      <c r="H17" s="134" t="n">
        <f aca="false">SUM(C17:G17)</f>
        <v>0</v>
      </c>
    </row>
    <row r="18" customFormat="false" ht="12.75" hidden="false" customHeight="false" outlineLevel="0" collapsed="false">
      <c r="A18" s="18" t="s">
        <v>85</v>
      </c>
      <c r="B18" s="178" t="s">
        <v>86</v>
      </c>
      <c r="C18" s="132" t="n">
        <f aca="false">'vkládací část'!K$5*'vkládací část'!I$40</f>
        <v>369740</v>
      </c>
      <c r="D18" s="132" t="n">
        <f aca="false">'vkládací část'!K$8*'vkládací část'!C$40</f>
        <v>178802</v>
      </c>
      <c r="E18" s="132" t="n">
        <f aca="false">'vkládací část'!K$11*'vkládací část'!D$40</f>
        <v>0</v>
      </c>
      <c r="F18" s="129" t="n">
        <f aca="false">'cena vakcinace'!F18</f>
        <v>0</v>
      </c>
      <c r="G18" s="129" t="n">
        <f aca="false">'cena vakcinace'!G18</f>
        <v>0</v>
      </c>
      <c r="H18" s="134" t="n">
        <f aca="false">SUM(C18:G18)</f>
        <v>548542</v>
      </c>
    </row>
    <row r="19" customFormat="false" ht="12.75" hidden="false" customHeight="false" outlineLevel="0" collapsed="false">
      <c r="A19" s="18" t="s">
        <v>93</v>
      </c>
      <c r="B19" s="178" t="s">
        <v>94</v>
      </c>
      <c r="C19" s="132" t="n">
        <f aca="false">'vkládací část'!K$5*'vkládací část'!I$44</f>
        <v>0</v>
      </c>
      <c r="D19" s="132" t="n">
        <f aca="false">'vkládací část'!K$8*'vkládací část'!C$44</f>
        <v>0</v>
      </c>
      <c r="E19" s="132" t="n">
        <f aca="false">'vkládací část'!K$11*'vkládací část'!D$44</f>
        <v>0</v>
      </c>
      <c r="F19" s="129" t="n">
        <f aca="false">'cena vakcinace'!F19</f>
        <v>0</v>
      </c>
      <c r="G19" s="129" t="n">
        <f aca="false">'cena vakcinace'!G19</f>
        <v>0</v>
      </c>
      <c r="H19" s="134" t="n">
        <f aca="false">SUM(C19:G19)</f>
        <v>0</v>
      </c>
    </row>
    <row r="20" customFormat="false" ht="12.75" hidden="false" customHeight="false" outlineLevel="0" collapsed="false">
      <c r="A20" s="18" t="s">
        <v>115</v>
      </c>
      <c r="B20" s="178" t="s">
        <v>116</v>
      </c>
      <c r="C20" s="132" t="n">
        <f aca="false">'vkládací část'!K$5*'vkládací část'!I$55</f>
        <v>0</v>
      </c>
      <c r="D20" s="132" t="n">
        <f aca="false">'vkládací část'!K$8*'vkládací část'!C$55</f>
        <v>0</v>
      </c>
      <c r="E20" s="132" t="n">
        <f aca="false">'vkládací část'!K$11*'vkládací část'!D$55</f>
        <v>0</v>
      </c>
      <c r="F20" s="129" t="n">
        <f aca="false">'cena vakcinace'!F20</f>
        <v>0</v>
      </c>
      <c r="G20" s="129" t="n">
        <f aca="false">'cena vakcinace'!G20</f>
        <v>0</v>
      </c>
      <c r="H20" s="134" t="n">
        <f aca="false">SUM(C20:G20)</f>
        <v>0</v>
      </c>
    </row>
    <row r="21" customFormat="false" ht="12.75" hidden="false" customHeight="false" outlineLevel="0" collapsed="false">
      <c r="A21" s="18" t="s">
        <v>117</v>
      </c>
      <c r="B21" s="178" t="s">
        <v>118</v>
      </c>
      <c r="C21" s="132" t="n">
        <f aca="false">'vkládací část'!K$5*'vkládací část'!I$56</f>
        <v>0</v>
      </c>
      <c r="D21" s="132" t="n">
        <f aca="false">'vkládací část'!K$8*'vkládací část'!C$56</f>
        <v>0</v>
      </c>
      <c r="E21" s="132" t="n">
        <f aca="false">'vkládací část'!K$11*'vkládací část'!D$56</f>
        <v>0</v>
      </c>
      <c r="F21" s="129" t="n">
        <f aca="false">'cena vakcinace'!F21</f>
        <v>0</v>
      </c>
      <c r="G21" s="129" t="n">
        <f aca="false">'cena vakcinace'!G21</f>
        <v>0</v>
      </c>
      <c r="H21" s="134" t="n">
        <f aca="false">SUM(C21:G21)</f>
        <v>0</v>
      </c>
    </row>
    <row r="22" customFormat="false" ht="12.75" hidden="false" customHeight="false" outlineLevel="0" collapsed="false">
      <c r="A22" s="18" t="s">
        <v>125</v>
      </c>
      <c r="B22" s="178" t="s">
        <v>126</v>
      </c>
      <c r="C22" s="132" t="n">
        <f aca="false">'vkládací část'!K$5*'vkládací část'!I$60</f>
        <v>0</v>
      </c>
      <c r="D22" s="132" t="n">
        <f aca="false">'vkládací část'!K$8*'vkládací část'!C$60</f>
        <v>0</v>
      </c>
      <c r="E22" s="132" t="n">
        <f aca="false">'vkládací část'!K$11*'vkládací část'!D$60</f>
        <v>0</v>
      </c>
      <c r="F22" s="129" t="n">
        <f aca="false">'cena vakcinace'!F22</f>
        <v>0</v>
      </c>
      <c r="G22" s="129" t="n">
        <f aca="false">'cena vakcinace'!G22</f>
        <v>0</v>
      </c>
      <c r="H22" s="134" t="n">
        <f aca="false">SUM(C22:G22)</f>
        <v>0</v>
      </c>
    </row>
    <row r="23" customFormat="false" ht="12.75" hidden="false" customHeight="false" outlineLevel="0" collapsed="false">
      <c r="A23" s="18" t="s">
        <v>127</v>
      </c>
      <c r="B23" s="178" t="s">
        <v>128</v>
      </c>
      <c r="C23" s="132" t="n">
        <f aca="false">'vkládací část'!K$5*'vkládací část'!I$61</f>
        <v>0</v>
      </c>
      <c r="D23" s="132" t="n">
        <f aca="false">'vkládací část'!K$8*'vkládací část'!C$61</f>
        <v>0</v>
      </c>
      <c r="E23" s="132" t="n">
        <f aca="false">'vkládací část'!K$11*'vkládací část'!D$61</f>
        <v>0</v>
      </c>
      <c r="F23" s="129" t="n">
        <f aca="false">'cena vakcinace'!F23</f>
        <v>0</v>
      </c>
      <c r="G23" s="129" t="n">
        <f aca="false">'cena vakcinace'!G23</f>
        <v>0</v>
      </c>
      <c r="H23" s="134" t="n">
        <f aca="false">SUM(C23:G23)</f>
        <v>0</v>
      </c>
    </row>
    <row r="24" customFormat="false" ht="13.5" hidden="false" customHeight="false" outlineLevel="0" collapsed="false">
      <c r="A24" s="183" t="s">
        <v>181</v>
      </c>
      <c r="B24" s="184" t="s">
        <v>232</v>
      </c>
      <c r="C24" s="135" t="n">
        <f aca="false">SUM(C12:C23)</f>
        <v>369740</v>
      </c>
      <c r="D24" s="135" t="n">
        <f aca="false">SUM(D12:D23)</f>
        <v>178802</v>
      </c>
      <c r="E24" s="135" t="n">
        <f aca="false">SUM(E12:E23)</f>
        <v>0</v>
      </c>
      <c r="F24" s="135" t="n">
        <f aca="false">SUM(F12:F23)</f>
        <v>0</v>
      </c>
      <c r="G24" s="135" t="n">
        <f aca="false">SUM(G12:G23)</f>
        <v>0</v>
      </c>
      <c r="H24" s="136" t="n">
        <f aca="false">SUM(H12:H23)</f>
        <v>548542</v>
      </c>
    </row>
    <row r="25" customFormat="false" ht="14.25" hidden="false" customHeight="false" outlineLevel="0" collapsed="false">
      <c r="A25" s="9"/>
      <c r="B25" s="9"/>
      <c r="C25" s="122"/>
      <c r="D25" s="122"/>
      <c r="E25" s="122"/>
      <c r="F25" s="122"/>
      <c r="G25" s="122"/>
      <c r="H25" s="122"/>
    </row>
    <row r="26" customFormat="false" ht="13.5" hidden="false" customHeight="false" outlineLevel="0" collapsed="false">
      <c r="A26" s="171" t="s">
        <v>233</v>
      </c>
      <c r="B26" s="171"/>
      <c r="C26" s="123"/>
      <c r="D26" s="124"/>
      <c r="E26" s="124"/>
      <c r="F26" s="124"/>
      <c r="G26" s="124"/>
      <c r="H26" s="125"/>
    </row>
    <row r="27" customFormat="false" ht="25.5" hidden="false" customHeight="false" outlineLevel="0" collapsed="false">
      <c r="A27" s="18" t="s">
        <v>226</v>
      </c>
      <c r="B27" s="18"/>
      <c r="C27" s="126" t="s">
        <v>256</v>
      </c>
      <c r="D27" s="127" t="s">
        <v>257</v>
      </c>
      <c r="E27" s="127" t="s">
        <v>258</v>
      </c>
      <c r="F27" s="126" t="s">
        <v>259</v>
      </c>
      <c r="G27" s="126" t="s">
        <v>260</v>
      </c>
      <c r="H27" s="137" t="s">
        <v>229</v>
      </c>
    </row>
    <row r="28" customFormat="false" ht="12.75" hidden="false" customHeight="false" outlineLevel="0" collapsed="false">
      <c r="A28" s="18" t="s">
        <v>30</v>
      </c>
      <c r="B28" s="178" t="s">
        <v>31</v>
      </c>
      <c r="C28" s="132" t="n">
        <f aca="false">'vkládací část'!K$5*'vkládací část'!I$13</f>
        <v>0</v>
      </c>
      <c r="D28" s="132" t="n">
        <f aca="false">'vkládací část'!K$8*'vkládací část'!C$13</f>
        <v>0</v>
      </c>
      <c r="E28" s="132" t="n">
        <f aca="false">'vkládací část'!K$11*'vkládací část'!D$13</f>
        <v>0</v>
      </c>
      <c r="F28" s="129" t="n">
        <f aca="false">'cena vakcinace'!F28</f>
        <v>0</v>
      </c>
      <c r="G28" s="129" t="n">
        <f aca="false">'cena vakcinace'!G28</f>
        <v>0</v>
      </c>
      <c r="H28" s="139" t="n">
        <f aca="false">SUM(C28:G28)</f>
        <v>0</v>
      </c>
    </row>
    <row r="29" customFormat="false" ht="12.75" hidden="false" customHeight="false" outlineLevel="0" collapsed="false">
      <c r="A29" s="18" t="s">
        <v>33</v>
      </c>
      <c r="B29" s="178" t="s">
        <v>34</v>
      </c>
      <c r="C29" s="132" t="n">
        <f aca="false">'vkládací část'!K$5*'vkládací část'!I$14</f>
        <v>0</v>
      </c>
      <c r="D29" s="132" t="n">
        <f aca="false">'vkládací část'!K$8*'vkládací část'!C$14</f>
        <v>0</v>
      </c>
      <c r="E29" s="132" t="n">
        <f aca="false">'vkládací část'!K$11*'vkládací část'!D$14</f>
        <v>0</v>
      </c>
      <c r="F29" s="129" t="n">
        <f aca="false">'cena vakcinace'!F29</f>
        <v>0</v>
      </c>
      <c r="G29" s="129" t="n">
        <f aca="false">'cena vakcinace'!G29</f>
        <v>0</v>
      </c>
      <c r="H29" s="139" t="n">
        <f aca="false">SUM(C29:G29)</f>
        <v>0</v>
      </c>
    </row>
    <row r="30" customFormat="false" ht="12.75" hidden="false" customHeight="false" outlineLevel="0" collapsed="false">
      <c r="A30" s="18" t="s">
        <v>61</v>
      </c>
      <c r="B30" s="178" t="s">
        <v>62</v>
      </c>
      <c r="C30" s="132" t="n">
        <f aca="false">'vkládací část'!K$5*'vkládací část'!I$28</f>
        <v>0</v>
      </c>
      <c r="D30" s="132" t="n">
        <f aca="false">'vkládací část'!K$8*'vkládací část'!C$28</f>
        <v>0</v>
      </c>
      <c r="E30" s="132" t="n">
        <f aca="false">'vkládací část'!K$11*'vkládací část'!D$28</f>
        <v>0</v>
      </c>
      <c r="F30" s="129" t="n">
        <f aca="false">'cena vakcinace'!F30</f>
        <v>0</v>
      </c>
      <c r="G30" s="129" t="n">
        <f aca="false">'cena vakcinace'!G30</f>
        <v>0</v>
      </c>
      <c r="H30" s="139" t="n">
        <f aca="false">SUM(C30:G30)</f>
        <v>0</v>
      </c>
    </row>
    <row r="31" customFormat="false" ht="12.75" hidden="false" customHeight="false" outlineLevel="0" collapsed="false">
      <c r="A31" s="18" t="s">
        <v>105</v>
      </c>
      <c r="B31" s="178" t="s">
        <v>106</v>
      </c>
      <c r="C31" s="132" t="n">
        <f aca="false">'vkládací část'!K$5*'vkládací část'!I$50</f>
        <v>0</v>
      </c>
      <c r="D31" s="132" t="n">
        <f aca="false">'vkládací část'!K$8*'vkládací část'!C$50</f>
        <v>0</v>
      </c>
      <c r="E31" s="132" t="n">
        <f aca="false">'vkládací část'!K$11*'vkládací část'!D$50</f>
        <v>0</v>
      </c>
      <c r="F31" s="129" t="n">
        <f aca="false">'cena vakcinace'!F31</f>
        <v>0</v>
      </c>
      <c r="G31" s="129" t="n">
        <f aca="false">'cena vakcinace'!G31</f>
        <v>0</v>
      </c>
      <c r="H31" s="139" t="n">
        <f aca="false">SUM(C31:G31)</f>
        <v>0</v>
      </c>
    </row>
    <row r="32" customFormat="false" ht="12.75" hidden="false" customHeight="false" outlineLevel="0" collapsed="false">
      <c r="A32" s="18" t="s">
        <v>119</v>
      </c>
      <c r="B32" s="178" t="s">
        <v>120</v>
      </c>
      <c r="C32" s="132" t="n">
        <f aca="false">'vkládací část'!K$5*'vkládací část'!I$57</f>
        <v>0</v>
      </c>
      <c r="D32" s="132" t="n">
        <f aca="false">'vkládací část'!K$8*'vkládací část'!C$57</f>
        <v>0</v>
      </c>
      <c r="E32" s="132" t="n">
        <f aca="false">'vkládací část'!K$11*'vkládací část'!D$57</f>
        <v>0</v>
      </c>
      <c r="F32" s="129" t="n">
        <f aca="false">'cena vakcinace'!F32</f>
        <v>0</v>
      </c>
      <c r="G32" s="129" t="n">
        <f aca="false">'cena vakcinace'!G32</f>
        <v>0</v>
      </c>
      <c r="H32" s="139" t="n">
        <f aca="false">SUM(C32:G32)</f>
        <v>0</v>
      </c>
    </row>
    <row r="33" customFormat="false" ht="12.75" hidden="false" customHeight="false" outlineLevel="0" collapsed="false">
      <c r="A33" s="18" t="s">
        <v>137</v>
      </c>
      <c r="B33" s="178" t="s">
        <v>138</v>
      </c>
      <c r="C33" s="132" t="n">
        <f aca="false">'vkládací část'!K$5*'vkládací část'!I$66</f>
        <v>0</v>
      </c>
      <c r="D33" s="132" t="n">
        <f aca="false">'vkládací část'!K$8*'vkládací část'!C$66</f>
        <v>0</v>
      </c>
      <c r="E33" s="132" t="n">
        <f aca="false">'vkládací část'!K$11*'vkládací část'!D$66</f>
        <v>0</v>
      </c>
      <c r="F33" s="129" t="n">
        <f aca="false">'cena vakcinace'!F33</f>
        <v>0</v>
      </c>
      <c r="G33" s="129" t="n">
        <f aca="false">'cena vakcinace'!G33</f>
        <v>0</v>
      </c>
      <c r="H33" s="139" t="n">
        <f aca="false">SUM(C33:G33)</f>
        <v>0</v>
      </c>
    </row>
    <row r="34" customFormat="false" ht="12.75" hidden="false" customHeight="false" outlineLevel="0" collapsed="false">
      <c r="A34" s="18" t="s">
        <v>143</v>
      </c>
      <c r="B34" s="178" t="s">
        <v>144</v>
      </c>
      <c r="C34" s="132" t="n">
        <f aca="false">'vkládací část'!K$5*'vkládací část'!I$69</f>
        <v>0</v>
      </c>
      <c r="D34" s="132" t="n">
        <f aca="false">'vkládací část'!K$8*'vkládací část'!C$69</f>
        <v>0</v>
      </c>
      <c r="E34" s="132" t="n">
        <f aca="false">'vkládací část'!K$11*'vkládací část'!D$69</f>
        <v>0</v>
      </c>
      <c r="F34" s="129" t="n">
        <f aca="false">'cena vakcinace'!F34</f>
        <v>0</v>
      </c>
      <c r="G34" s="129" t="n">
        <f aca="false">'cena vakcinace'!G34</f>
        <v>0</v>
      </c>
      <c r="H34" s="139" t="n">
        <f aca="false">SUM(C34:G34)</f>
        <v>0</v>
      </c>
    </row>
    <row r="35" customFormat="false" ht="13.5" hidden="false" customHeight="false" outlineLevel="0" collapsed="false">
      <c r="A35" s="183" t="s">
        <v>184</v>
      </c>
      <c r="B35" s="184" t="s">
        <v>232</v>
      </c>
      <c r="C35" s="140" t="n">
        <f aca="false">SUM(C28:C34)</f>
        <v>0</v>
      </c>
      <c r="D35" s="140" t="n">
        <f aca="false">SUM(D28:D34)</f>
        <v>0</v>
      </c>
      <c r="E35" s="140" t="n">
        <f aca="false">SUM(E28:E34)</f>
        <v>0</v>
      </c>
      <c r="F35" s="140" t="n">
        <f aca="false">SUM(F28:F34)</f>
        <v>0</v>
      </c>
      <c r="G35" s="140" t="n">
        <f aca="false">SUM(G28:G34)</f>
        <v>0</v>
      </c>
      <c r="H35" s="141" t="n">
        <f aca="false">SUM(H28:H34)</f>
        <v>0</v>
      </c>
    </row>
    <row r="36" customFormat="false" ht="14.25" hidden="false" customHeight="false" outlineLevel="0" collapsed="false">
      <c r="A36" s="9"/>
      <c r="B36" s="9"/>
      <c r="C36" s="122"/>
      <c r="D36" s="122"/>
      <c r="E36" s="122"/>
      <c r="F36" s="122"/>
      <c r="G36" s="122"/>
      <c r="H36" s="122"/>
    </row>
    <row r="37" customFormat="false" ht="13.5" hidden="false" customHeight="false" outlineLevel="0" collapsed="false">
      <c r="A37" s="171" t="s">
        <v>234</v>
      </c>
      <c r="B37" s="171"/>
      <c r="C37" s="142"/>
      <c r="D37" s="143"/>
      <c r="E37" s="143"/>
      <c r="F37" s="143"/>
      <c r="G37" s="143"/>
      <c r="H37" s="144"/>
    </row>
    <row r="38" customFormat="false" ht="25.5" hidden="false" customHeight="false" outlineLevel="0" collapsed="false">
      <c r="A38" s="18" t="s">
        <v>226</v>
      </c>
      <c r="B38" s="18"/>
      <c r="C38" s="126" t="s">
        <v>256</v>
      </c>
      <c r="D38" s="127" t="s">
        <v>257</v>
      </c>
      <c r="E38" s="127" t="s">
        <v>258</v>
      </c>
      <c r="F38" s="126" t="s">
        <v>259</v>
      </c>
      <c r="G38" s="126" t="s">
        <v>260</v>
      </c>
      <c r="H38" s="137" t="s">
        <v>229</v>
      </c>
    </row>
    <row r="39" customFormat="false" ht="12.75" hidden="false" customHeight="false" outlineLevel="0" collapsed="false">
      <c r="A39" s="18" t="s">
        <v>37</v>
      </c>
      <c r="B39" s="178" t="s">
        <v>38</v>
      </c>
      <c r="C39" s="132" t="n">
        <f aca="false">'vkládací část'!K$5*'vkládací část'!I$16</f>
        <v>0</v>
      </c>
      <c r="D39" s="132" t="n">
        <f aca="false">'vkládací část'!K$8*'vkládací část'!C$16</f>
        <v>0</v>
      </c>
      <c r="E39" s="132" t="n">
        <f aca="false">'vkládací část'!K$11*'vkládací část'!D$16</f>
        <v>0</v>
      </c>
      <c r="F39" s="129" t="n">
        <f aca="false">'cena vakcinace'!F39</f>
        <v>0</v>
      </c>
      <c r="G39" s="129" t="n">
        <f aca="false">'cena vakcinace'!G39</f>
        <v>0</v>
      </c>
      <c r="H39" s="149" t="n">
        <f aca="false">SUM(C39:G39)</f>
        <v>0</v>
      </c>
    </row>
    <row r="40" customFormat="false" ht="12.75" hidden="false" customHeight="false" outlineLevel="0" collapsed="false">
      <c r="A40" s="18" t="s">
        <v>69</v>
      </c>
      <c r="B40" s="178" t="s">
        <v>70</v>
      </c>
      <c r="C40" s="132" t="n">
        <f aca="false">'vkládací část'!K$5*'vkládací část'!I$32</f>
        <v>0</v>
      </c>
      <c r="D40" s="132" t="n">
        <f aca="false">'vkládací část'!K$8*'vkládací část'!C$32</f>
        <v>0</v>
      </c>
      <c r="E40" s="132" t="n">
        <f aca="false">'vkládací část'!K$11*'vkládací část'!D$32</f>
        <v>0</v>
      </c>
      <c r="F40" s="129" t="n">
        <f aca="false">'cena vakcinace'!F40</f>
        <v>0</v>
      </c>
      <c r="G40" s="129" t="n">
        <f aca="false">'cena vakcinace'!G40</f>
        <v>0</v>
      </c>
      <c r="H40" s="149" t="n">
        <f aca="false">SUM(C40:G40)</f>
        <v>0</v>
      </c>
    </row>
    <row r="41" customFormat="false" ht="12.75" hidden="false" customHeight="false" outlineLevel="0" collapsed="false">
      <c r="A41" s="18" t="s">
        <v>107</v>
      </c>
      <c r="B41" s="178" t="s">
        <v>108</v>
      </c>
      <c r="C41" s="132" t="n">
        <f aca="false">'vkládací část'!K$5*'vkládací část'!I$51</f>
        <v>0</v>
      </c>
      <c r="D41" s="132" t="n">
        <f aca="false">'vkládací část'!K$8*'vkládací část'!C$51</f>
        <v>0</v>
      </c>
      <c r="E41" s="132" t="n">
        <f aca="false">'vkládací část'!K$11*'vkládací část'!D$51</f>
        <v>0</v>
      </c>
      <c r="F41" s="129" t="n">
        <f aca="false">'cena vakcinace'!F41</f>
        <v>0</v>
      </c>
      <c r="G41" s="129" t="n">
        <f aca="false">'cena vakcinace'!G41</f>
        <v>0</v>
      </c>
      <c r="H41" s="149" t="n">
        <f aca="false">SUM(C41:G41)</f>
        <v>0</v>
      </c>
    </row>
    <row r="42" customFormat="false" ht="12.75" hidden="false" customHeight="false" outlineLevel="0" collapsed="false">
      <c r="A42" s="18" t="s">
        <v>109</v>
      </c>
      <c r="B42" s="178" t="s">
        <v>110</v>
      </c>
      <c r="C42" s="132" t="n">
        <f aca="false">'vkládací část'!K$5*'vkládací část'!I$52</f>
        <v>0</v>
      </c>
      <c r="D42" s="132" t="n">
        <f aca="false">'vkládací část'!K$8*'vkládací část'!C$52</f>
        <v>0</v>
      </c>
      <c r="E42" s="132" t="n">
        <f aca="false">'vkládací část'!K$11*'vkládací část'!D$52</f>
        <v>0</v>
      </c>
      <c r="F42" s="129" t="n">
        <f aca="false">'cena vakcinace'!F42</f>
        <v>0</v>
      </c>
      <c r="G42" s="129" t="n">
        <f aca="false">'cena vakcinace'!G42</f>
        <v>0</v>
      </c>
      <c r="H42" s="149" t="n">
        <f aca="false">SUM(C42:G42)</f>
        <v>0</v>
      </c>
    </row>
    <row r="43" customFormat="false" ht="12.75" hidden="false" customHeight="false" outlineLevel="0" collapsed="false">
      <c r="A43" s="18" t="s">
        <v>111</v>
      </c>
      <c r="B43" s="178" t="s">
        <v>112</v>
      </c>
      <c r="C43" s="132" t="n">
        <f aca="false">'vkládací část'!K$5*'vkládací část'!I$53</f>
        <v>0</v>
      </c>
      <c r="D43" s="132" t="n">
        <f aca="false">'vkládací část'!K$8*'vkládací část'!C$53</f>
        <v>0</v>
      </c>
      <c r="E43" s="132" t="n">
        <f aca="false">'vkládací část'!K$11*'vkládací část'!D$53</f>
        <v>0</v>
      </c>
      <c r="F43" s="129" t="n">
        <f aca="false">'cena vakcinace'!F43</f>
        <v>0</v>
      </c>
      <c r="G43" s="129" t="n">
        <f aca="false">'cena vakcinace'!G43</f>
        <v>0</v>
      </c>
      <c r="H43" s="149" t="n">
        <f aca="false">SUM(C43:G43)</f>
        <v>0</v>
      </c>
    </row>
    <row r="44" customFormat="false" ht="12.75" hidden="false" customHeight="false" outlineLevel="0" collapsed="false">
      <c r="A44" s="18" t="s">
        <v>129</v>
      </c>
      <c r="B44" s="178" t="s">
        <v>130</v>
      </c>
      <c r="C44" s="132" t="n">
        <f aca="false">'vkládací část'!K$5*'vkládací část'!I$62</f>
        <v>0</v>
      </c>
      <c r="D44" s="132" t="n">
        <f aca="false">'vkládací část'!K$8*'vkládací část'!C$62</f>
        <v>0</v>
      </c>
      <c r="E44" s="132" t="n">
        <f aca="false">'vkládací část'!K$11*'vkládací část'!D$62</f>
        <v>0</v>
      </c>
      <c r="F44" s="129" t="n">
        <f aca="false">'cena vakcinace'!F44</f>
        <v>0</v>
      </c>
      <c r="G44" s="129" t="n">
        <f aca="false">'cena vakcinace'!G44</f>
        <v>0</v>
      </c>
      <c r="H44" s="149" t="n">
        <f aca="false">SUM(C44:G44)</f>
        <v>0</v>
      </c>
    </row>
    <row r="45" customFormat="false" ht="12.75" hidden="false" customHeight="false" outlineLevel="0" collapsed="false">
      <c r="A45" s="18" t="s">
        <v>145</v>
      </c>
      <c r="B45" s="178" t="s">
        <v>146</v>
      </c>
      <c r="C45" s="132" t="n">
        <f aca="false">'vkládací část'!K$5*'vkládací část'!I$70</f>
        <v>0</v>
      </c>
      <c r="D45" s="132" t="n">
        <f aca="false">'vkládací část'!K$8*'vkládací část'!C$70</f>
        <v>0</v>
      </c>
      <c r="E45" s="132" t="n">
        <f aca="false">'vkládací část'!K$11*'vkládací část'!D$70</f>
        <v>0</v>
      </c>
      <c r="F45" s="129" t="n">
        <f aca="false">'cena vakcinace'!F45</f>
        <v>0</v>
      </c>
      <c r="G45" s="129" t="n">
        <f aca="false">'cena vakcinace'!G45</f>
        <v>0</v>
      </c>
      <c r="H45" s="149" t="n">
        <f aca="false">SUM(C45:G45)</f>
        <v>0</v>
      </c>
    </row>
    <row r="46" customFormat="false" ht="13.5" hidden="false" customHeight="false" outlineLevel="0" collapsed="false">
      <c r="A46" s="183" t="s">
        <v>186</v>
      </c>
      <c r="B46" s="184" t="s">
        <v>232</v>
      </c>
      <c r="C46" s="150" t="n">
        <f aca="false">SUM(C39:C45)</f>
        <v>0</v>
      </c>
      <c r="D46" s="150" t="n">
        <f aca="false">SUM(D39:D45)</f>
        <v>0</v>
      </c>
      <c r="E46" s="150" t="n">
        <f aca="false">SUM(E39:E45)</f>
        <v>0</v>
      </c>
      <c r="F46" s="150" t="n">
        <f aca="false">SUM(F39:F45)</f>
        <v>0</v>
      </c>
      <c r="G46" s="150" t="n">
        <f aca="false">SUM(G39:G45)</f>
        <v>0</v>
      </c>
      <c r="H46" s="151" t="n">
        <f aca="false">SUM(H39:H45)</f>
        <v>0</v>
      </c>
    </row>
    <row r="47" customFormat="false" ht="14.25" hidden="false" customHeight="false" outlineLevel="0" collapsed="false">
      <c r="A47" s="9"/>
      <c r="B47" s="9"/>
      <c r="C47" s="122"/>
      <c r="D47" s="122"/>
      <c r="E47" s="122"/>
      <c r="F47" s="122"/>
      <c r="G47" s="122"/>
      <c r="H47" s="122"/>
    </row>
    <row r="48" customFormat="false" ht="13.5" hidden="false" customHeight="false" outlineLevel="0" collapsed="false">
      <c r="A48" s="171" t="s">
        <v>235</v>
      </c>
      <c r="B48" s="171"/>
      <c r="C48" s="123"/>
      <c r="D48" s="124"/>
      <c r="E48" s="124"/>
      <c r="F48" s="124"/>
      <c r="G48" s="124"/>
      <c r="H48" s="125"/>
    </row>
    <row r="49" customFormat="false" ht="25.5" hidden="false" customHeight="false" outlineLevel="0" collapsed="false">
      <c r="A49" s="18" t="s">
        <v>226</v>
      </c>
      <c r="B49" s="18"/>
      <c r="C49" s="126" t="s">
        <v>256</v>
      </c>
      <c r="D49" s="127" t="s">
        <v>257</v>
      </c>
      <c r="E49" s="127" t="s">
        <v>258</v>
      </c>
      <c r="F49" s="126" t="s">
        <v>259</v>
      </c>
      <c r="G49" s="126" t="s">
        <v>260</v>
      </c>
      <c r="H49" s="137" t="s">
        <v>229</v>
      </c>
    </row>
    <row r="50" customFormat="false" ht="12.75" hidden="false" customHeight="false" outlineLevel="0" collapsed="false">
      <c r="A50" s="18" t="s">
        <v>47</v>
      </c>
      <c r="B50" s="178" t="s">
        <v>48</v>
      </c>
      <c r="C50" s="132" t="n">
        <f aca="false">'vkládací část'!K$5*'vkládací část'!I$21</f>
        <v>0</v>
      </c>
      <c r="D50" s="132" t="n">
        <f aca="false">'vkládací část'!K$8*'vkládací část'!C$21</f>
        <v>0</v>
      </c>
      <c r="E50" s="132" t="n">
        <f aca="false">'vkládací část'!K$11*'vkládací část'!D$21</f>
        <v>0</v>
      </c>
      <c r="F50" s="129" t="n">
        <f aca="false">'cena vakcinace'!F50</f>
        <v>0</v>
      </c>
      <c r="G50" s="129" t="n">
        <f aca="false">'cena vakcinace'!G50</f>
        <v>0</v>
      </c>
      <c r="H50" s="149" t="n">
        <f aca="false">SUM(C50:G50)</f>
        <v>0</v>
      </c>
    </row>
    <row r="51" customFormat="false" ht="12.75" hidden="false" customHeight="false" outlineLevel="0" collapsed="false">
      <c r="A51" s="18" t="s">
        <v>63</v>
      </c>
      <c r="B51" s="178" t="s">
        <v>64</v>
      </c>
      <c r="C51" s="132" t="n">
        <f aca="false">'vkládací část'!K$5*'vkládací část'!I$29</f>
        <v>0</v>
      </c>
      <c r="D51" s="132" t="n">
        <f aca="false">'vkládací část'!K$8*'vkládací část'!C$29</f>
        <v>0</v>
      </c>
      <c r="E51" s="132" t="n">
        <f aca="false">'vkládací část'!K$11*'vkládací část'!D$29</f>
        <v>0</v>
      </c>
      <c r="F51" s="129" t="n">
        <f aca="false">'cena vakcinace'!F51</f>
        <v>0</v>
      </c>
      <c r="G51" s="129" t="n">
        <f aca="false">'cena vakcinace'!G51</f>
        <v>0</v>
      </c>
      <c r="H51" s="149" t="n">
        <f aca="false">SUM(C51:G51)</f>
        <v>0</v>
      </c>
    </row>
    <row r="52" customFormat="false" ht="12.75" hidden="false" customHeight="false" outlineLevel="0" collapsed="false">
      <c r="A52" s="18" t="s">
        <v>135</v>
      </c>
      <c r="B52" s="178" t="s">
        <v>136</v>
      </c>
      <c r="C52" s="132" t="n">
        <f aca="false">'vkládací část'!K$5*'vkládací část'!I$65</f>
        <v>0</v>
      </c>
      <c r="D52" s="132" t="n">
        <f aca="false">'vkládací část'!K$8*'vkládací část'!C$65</f>
        <v>0</v>
      </c>
      <c r="E52" s="132" t="n">
        <f aca="false">'vkládací část'!K$11*'vkládací část'!D$65</f>
        <v>0</v>
      </c>
      <c r="F52" s="129" t="n">
        <f aca="false">'cena vakcinace'!F52</f>
        <v>0</v>
      </c>
      <c r="G52" s="129" t="n">
        <f aca="false">'cena vakcinace'!G52</f>
        <v>0</v>
      </c>
      <c r="H52" s="149" t="n">
        <f aca="false">SUM(C52:G52)</f>
        <v>0</v>
      </c>
    </row>
    <row r="53" customFormat="false" ht="13.5" hidden="false" customHeight="false" outlineLevel="0" collapsed="false">
      <c r="A53" s="183" t="s">
        <v>188</v>
      </c>
      <c r="B53" s="184" t="s">
        <v>232</v>
      </c>
      <c r="C53" s="152" t="n">
        <f aca="false">SUM(C50:C52)</f>
        <v>0</v>
      </c>
      <c r="D53" s="152" t="n">
        <f aca="false">SUM(D50:D52)</f>
        <v>0</v>
      </c>
      <c r="E53" s="152" t="n">
        <f aca="false">SUM(E50:E52)</f>
        <v>0</v>
      </c>
      <c r="F53" s="152" t="n">
        <f aca="false">SUM(F50:F52)</f>
        <v>0</v>
      </c>
      <c r="G53" s="152" t="n">
        <f aca="false">SUM(G50:G52)</f>
        <v>0</v>
      </c>
      <c r="H53" s="136" t="n">
        <f aca="false">SUM(H50:H52)</f>
        <v>0</v>
      </c>
    </row>
    <row r="54" customFormat="false" ht="14.25" hidden="false" customHeight="false" outlineLevel="0" collapsed="false">
      <c r="A54" s="9"/>
      <c r="B54" s="9"/>
      <c r="C54" s="122"/>
      <c r="D54" s="122"/>
      <c r="E54" s="122"/>
      <c r="F54" s="122"/>
      <c r="G54" s="122"/>
      <c r="H54" s="122"/>
    </row>
    <row r="55" customFormat="false" ht="13.5" hidden="false" customHeight="false" outlineLevel="0" collapsed="false">
      <c r="A55" s="171" t="s">
        <v>236</v>
      </c>
      <c r="B55" s="171"/>
      <c r="C55" s="142"/>
      <c r="D55" s="143"/>
      <c r="E55" s="143"/>
      <c r="F55" s="143"/>
      <c r="G55" s="143"/>
      <c r="H55" s="144"/>
    </row>
    <row r="56" customFormat="false" ht="25.5" hidden="false" customHeight="false" outlineLevel="0" collapsed="false">
      <c r="A56" s="18" t="s">
        <v>226</v>
      </c>
      <c r="B56" s="18"/>
      <c r="C56" s="126" t="s">
        <v>256</v>
      </c>
      <c r="D56" s="127" t="s">
        <v>257</v>
      </c>
      <c r="E56" s="127" t="s">
        <v>258</v>
      </c>
      <c r="F56" s="126" t="s">
        <v>259</v>
      </c>
      <c r="G56" s="126" t="s">
        <v>260</v>
      </c>
      <c r="H56" s="137" t="s">
        <v>229</v>
      </c>
    </row>
    <row r="57" customFormat="false" ht="12.75" hidden="false" customHeight="false" outlineLevel="0" collapsed="false">
      <c r="A57" s="18" t="s">
        <v>35</v>
      </c>
      <c r="B57" s="178" t="s">
        <v>36</v>
      </c>
      <c r="C57" s="132" t="n">
        <f aca="false">'vkládací část'!K$5*'vkládací část'!I$15</f>
        <v>311360</v>
      </c>
      <c r="D57" s="132" t="n">
        <f aca="false">'vkládací část'!K$8*'vkládací část'!C$15</f>
        <v>154128</v>
      </c>
      <c r="E57" s="132" t="n">
        <f aca="false">'vkládací část'!K$11*'vkládací část'!D$15</f>
        <v>0</v>
      </c>
      <c r="F57" s="129" t="n">
        <f aca="false">'cena vakcinace'!F57</f>
        <v>0</v>
      </c>
      <c r="G57" s="129" t="n">
        <f aca="false">'cena vakcinace'!G57</f>
        <v>0</v>
      </c>
      <c r="H57" s="149" t="n">
        <f aca="false">SUM(C57:G57)</f>
        <v>465488</v>
      </c>
    </row>
    <row r="58" customFormat="false" ht="12.75" hidden="false" customHeight="false" outlineLevel="0" collapsed="false">
      <c r="A58" s="18" t="s">
        <v>49</v>
      </c>
      <c r="B58" s="178" t="s">
        <v>50</v>
      </c>
      <c r="C58" s="132" t="n">
        <f aca="false">'vkládací část'!K$5*'vkládací část'!I$22</f>
        <v>0</v>
      </c>
      <c r="D58" s="132" t="n">
        <f aca="false">'vkládací část'!K$8*'vkládací část'!C$22</f>
        <v>0</v>
      </c>
      <c r="E58" s="132" t="n">
        <f aca="false">'vkládací část'!K$11*'vkládací část'!D$22</f>
        <v>0</v>
      </c>
      <c r="F58" s="129" t="n">
        <f aca="false">'cena vakcinace'!F58</f>
        <v>0</v>
      </c>
      <c r="G58" s="129" t="n">
        <f aca="false">'cena vakcinace'!G58</f>
        <v>0</v>
      </c>
      <c r="H58" s="149" t="n">
        <f aca="false">SUM(C58:G58)</f>
        <v>0</v>
      </c>
    </row>
    <row r="59" customFormat="false" ht="12.75" hidden="false" customHeight="false" outlineLevel="0" collapsed="false">
      <c r="A59" s="18" t="s">
        <v>79</v>
      </c>
      <c r="B59" s="178" t="s">
        <v>80</v>
      </c>
      <c r="C59" s="132" t="n">
        <f aca="false">'vkládací část'!K$5*'vkládací část'!I$37</f>
        <v>0</v>
      </c>
      <c r="D59" s="132" t="n">
        <f aca="false">'vkládací část'!K$8*'vkládací část'!C$37</f>
        <v>0</v>
      </c>
      <c r="E59" s="132" t="n">
        <f aca="false">'vkládací část'!K$11*'vkládací část'!D$37</f>
        <v>0</v>
      </c>
      <c r="F59" s="129" t="n">
        <f aca="false">'cena vakcinace'!F59</f>
        <v>0</v>
      </c>
      <c r="G59" s="129" t="n">
        <f aca="false">'cena vakcinace'!G59</f>
        <v>0</v>
      </c>
      <c r="H59" s="149" t="n">
        <f aca="false">SUM(C59:G59)</f>
        <v>0</v>
      </c>
    </row>
    <row r="60" customFormat="false" ht="12.75" hidden="false" customHeight="false" outlineLevel="0" collapsed="false">
      <c r="A60" s="18" t="s">
        <v>81</v>
      </c>
      <c r="B60" s="178" t="s">
        <v>82</v>
      </c>
      <c r="C60" s="132" t="n">
        <f aca="false">'vkládací část'!K$5*'vkládací část'!I$38</f>
        <v>0</v>
      </c>
      <c r="D60" s="132" t="n">
        <f aca="false">'vkládací část'!K$8*'vkládací část'!C$38</f>
        <v>0</v>
      </c>
      <c r="E60" s="132" t="n">
        <f aca="false">'vkládací část'!K$11*'vkládací část'!D$38</f>
        <v>0</v>
      </c>
      <c r="F60" s="129" t="n">
        <f aca="false">'cena vakcinace'!F60</f>
        <v>0</v>
      </c>
      <c r="G60" s="129" t="n">
        <f aca="false">'cena vakcinace'!G60</f>
        <v>0</v>
      </c>
      <c r="H60" s="149" t="n">
        <f aca="false">SUM(C60:G60)</f>
        <v>0</v>
      </c>
    </row>
    <row r="61" customFormat="false" ht="12.75" hidden="false" customHeight="false" outlineLevel="0" collapsed="false">
      <c r="A61" s="18" t="s">
        <v>87</v>
      </c>
      <c r="B61" s="178" t="s">
        <v>88</v>
      </c>
      <c r="C61" s="132" t="n">
        <f aca="false">'vkládací část'!K$5*'vkládací část'!I$41</f>
        <v>0</v>
      </c>
      <c r="D61" s="132" t="n">
        <f aca="false">'vkládací část'!K$8*'vkládací část'!C$41</f>
        <v>0</v>
      </c>
      <c r="E61" s="132" t="n">
        <f aca="false">'vkládací část'!K$11*'vkládací část'!D$41</f>
        <v>0</v>
      </c>
      <c r="F61" s="129" t="n">
        <f aca="false">'cena vakcinace'!F61</f>
        <v>0</v>
      </c>
      <c r="G61" s="129" t="n">
        <f aca="false">'cena vakcinace'!G61</f>
        <v>0</v>
      </c>
      <c r="H61" s="149" t="n">
        <f aca="false">SUM(C61:G61)</f>
        <v>0</v>
      </c>
    </row>
    <row r="62" customFormat="false" ht="12.75" hidden="false" customHeight="false" outlineLevel="0" collapsed="false">
      <c r="A62" s="18" t="s">
        <v>147</v>
      </c>
      <c r="B62" s="178" t="s">
        <v>148</v>
      </c>
      <c r="C62" s="132" t="n">
        <f aca="false">'vkládací část'!K$5*'vkládací část'!I$71</f>
        <v>0</v>
      </c>
      <c r="D62" s="132" t="n">
        <f aca="false">'vkládací část'!K$8*'vkládací část'!C$71</f>
        <v>0</v>
      </c>
      <c r="E62" s="132" t="n">
        <f aca="false">'vkládací část'!K$11*'vkládací část'!D$71</f>
        <v>0</v>
      </c>
      <c r="F62" s="129" t="n">
        <f aca="false">'cena vakcinace'!F62</f>
        <v>0</v>
      </c>
      <c r="G62" s="129" t="n">
        <f aca="false">'cena vakcinace'!G62</f>
        <v>0</v>
      </c>
      <c r="H62" s="149" t="n">
        <f aca="false">SUM(C62:G62)</f>
        <v>0</v>
      </c>
    </row>
    <row r="63" customFormat="false" ht="12.75" hidden="false" customHeight="false" outlineLevel="0" collapsed="false">
      <c r="A63" s="18" t="s">
        <v>155</v>
      </c>
      <c r="B63" s="178" t="s">
        <v>156</v>
      </c>
      <c r="C63" s="132" t="n">
        <f aca="false">'vkládací část'!K$5*'vkládací část'!I$75</f>
        <v>0</v>
      </c>
      <c r="D63" s="132" t="n">
        <f aca="false">'vkládací část'!K$8*'vkládací část'!C$75</f>
        <v>0</v>
      </c>
      <c r="E63" s="132" t="n">
        <f aca="false">'vkládací část'!K$11*'vkládací část'!D$75</f>
        <v>0</v>
      </c>
      <c r="F63" s="129" t="n">
        <f aca="false">'cena vakcinace'!F63</f>
        <v>0</v>
      </c>
      <c r="G63" s="129" t="n">
        <f aca="false">'cena vakcinace'!G63</f>
        <v>0</v>
      </c>
      <c r="H63" s="149" t="n">
        <f aca="false">SUM(C63:G63)</f>
        <v>0</v>
      </c>
    </row>
    <row r="64" customFormat="false" ht="13.5" hidden="false" customHeight="false" outlineLevel="0" collapsed="false">
      <c r="A64" s="183" t="s">
        <v>190</v>
      </c>
      <c r="B64" s="184" t="s">
        <v>232</v>
      </c>
      <c r="C64" s="152" t="n">
        <f aca="false">SUM(C57:C63)</f>
        <v>311360</v>
      </c>
      <c r="D64" s="152" t="n">
        <f aca="false">SUM(D57:D63)</f>
        <v>154128</v>
      </c>
      <c r="E64" s="152" t="n">
        <f aca="false">SUM(E57:E63)</f>
        <v>0</v>
      </c>
      <c r="F64" s="152" t="n">
        <f aca="false">SUM(F57:F63)</f>
        <v>0</v>
      </c>
      <c r="G64" s="152" t="n">
        <f aca="false">SUM(G57:G63)</f>
        <v>0</v>
      </c>
      <c r="H64" s="136" t="n">
        <f aca="false">SUM(H57:H63)</f>
        <v>465488</v>
      </c>
    </row>
    <row r="65" customFormat="false" ht="14.25" hidden="false" customHeight="false" outlineLevel="0" collapsed="false">
      <c r="A65" s="9"/>
      <c r="B65" s="9"/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A66" s="171" t="s">
        <v>237</v>
      </c>
      <c r="B66" s="171"/>
      <c r="C66" s="123"/>
      <c r="D66" s="124"/>
      <c r="E66" s="124"/>
      <c r="F66" s="124"/>
      <c r="G66" s="124"/>
      <c r="H66" s="125"/>
    </row>
    <row r="67" customFormat="false" ht="25.5" hidden="false" customHeight="false" outlineLevel="0" collapsed="false">
      <c r="A67" s="18" t="s">
        <v>226</v>
      </c>
      <c r="B67" s="18"/>
      <c r="C67" s="126" t="s">
        <v>256</v>
      </c>
      <c r="D67" s="127" t="s">
        <v>257</v>
      </c>
      <c r="E67" s="127" t="s">
        <v>258</v>
      </c>
      <c r="F67" s="126" t="s">
        <v>259</v>
      </c>
      <c r="G67" s="126" t="s">
        <v>260</v>
      </c>
      <c r="H67" s="137" t="s">
        <v>229</v>
      </c>
    </row>
    <row r="68" customFormat="false" ht="12.75" hidden="false" customHeight="false" outlineLevel="0" collapsed="false">
      <c r="A68" s="18" t="s">
        <v>28</v>
      </c>
      <c r="B68" s="178" t="s">
        <v>29</v>
      </c>
      <c r="C68" s="132" t="n">
        <f aca="false">'vkládací část'!K$5*'vkládací část'!I$12</f>
        <v>408660</v>
      </c>
      <c r="D68" s="132" t="n">
        <f aca="false">'vkládací část'!K$8*'vkládací část'!C$12</f>
        <v>194688</v>
      </c>
      <c r="E68" s="132" t="n">
        <f aca="false">'vkládací část'!K$11*'vkládací část'!D$12</f>
        <v>0</v>
      </c>
      <c r="F68" s="129" t="n">
        <f aca="false">'cena vakcinace'!F68</f>
        <v>0</v>
      </c>
      <c r="G68" s="129" t="n">
        <f aca="false">'cena vakcinace'!G68</f>
        <v>0</v>
      </c>
      <c r="H68" s="149" t="n">
        <f aca="false">SUM(C68:G68)</f>
        <v>603348</v>
      </c>
    </row>
    <row r="69" customFormat="false" ht="12.75" hidden="false" customHeight="false" outlineLevel="0" collapsed="false">
      <c r="A69" s="18" t="s">
        <v>53</v>
      </c>
      <c r="B69" s="178" t="s">
        <v>54</v>
      </c>
      <c r="C69" s="132" t="n">
        <f aca="false">'vkládací část'!K$5*'vkládací část'!I$24</f>
        <v>126490</v>
      </c>
      <c r="D69" s="132" t="n">
        <f aca="false">'vkládací část'!K$8*'vkládací část'!C$24</f>
        <v>67600</v>
      </c>
      <c r="E69" s="132" t="n">
        <f aca="false">'vkládací část'!K$11*'vkládací část'!D$24</f>
        <v>0</v>
      </c>
      <c r="F69" s="129" t="n">
        <f aca="false">'cena vakcinace'!F69</f>
        <v>0</v>
      </c>
      <c r="G69" s="129" t="n">
        <f aca="false">'cena vakcinace'!G69</f>
        <v>0</v>
      </c>
      <c r="H69" s="149" t="n">
        <f aca="false">SUM(C69:G69)</f>
        <v>194090</v>
      </c>
    </row>
    <row r="70" customFormat="false" ht="12.75" hidden="false" customHeight="false" outlineLevel="0" collapsed="false">
      <c r="A70" s="18" t="s">
        <v>77</v>
      </c>
      <c r="B70" s="178" t="s">
        <v>78</v>
      </c>
      <c r="C70" s="132" t="n">
        <f aca="false">'vkládací část'!K$5*'vkládací část'!I$36</f>
        <v>282170</v>
      </c>
      <c r="D70" s="132" t="n">
        <f aca="false">'vkládací část'!K$8*'vkládací část'!C$36</f>
        <v>135200</v>
      </c>
      <c r="E70" s="132" t="n">
        <f aca="false">'vkládací část'!K$11*'vkládací část'!D$36</f>
        <v>0</v>
      </c>
      <c r="F70" s="129" t="n">
        <f aca="false">'cena vakcinace'!F70</f>
        <v>0</v>
      </c>
      <c r="G70" s="129" t="n">
        <f aca="false">'cena vakcinace'!G70</f>
        <v>0</v>
      </c>
      <c r="H70" s="149" t="n">
        <f aca="false">SUM(C70:G70)</f>
        <v>417370</v>
      </c>
    </row>
    <row r="71" customFormat="false" ht="12.75" hidden="false" customHeight="false" outlineLevel="0" collapsed="false">
      <c r="A71" s="18" t="s">
        <v>133</v>
      </c>
      <c r="B71" s="178" t="s">
        <v>134</v>
      </c>
      <c r="C71" s="132" t="n">
        <f aca="false">'vkládací část'!K$5*'vkládací část'!I$64</f>
        <v>291900</v>
      </c>
      <c r="D71" s="132" t="n">
        <f aca="false">'vkládací část'!K$8*'vkládací část'!C$64</f>
        <v>118131</v>
      </c>
      <c r="E71" s="132" t="n">
        <f aca="false">'vkládací část'!K$11*'vkládací část'!D$64</f>
        <v>0</v>
      </c>
      <c r="F71" s="129" t="n">
        <f aca="false">'cena vakcinace'!F71</f>
        <v>0</v>
      </c>
      <c r="G71" s="129" t="n">
        <f aca="false">'cena vakcinace'!G71</f>
        <v>0</v>
      </c>
      <c r="H71" s="149" t="n">
        <f aca="false">SUM(C71:G71)</f>
        <v>410031</v>
      </c>
    </row>
    <row r="72" customFormat="false" ht="13.5" hidden="false" customHeight="false" outlineLevel="0" collapsed="false">
      <c r="A72" s="183" t="s">
        <v>192</v>
      </c>
      <c r="B72" s="184" t="s">
        <v>232</v>
      </c>
      <c r="C72" s="152" t="n">
        <f aca="false">SUM(SUM(C68:C71))</f>
        <v>1109220</v>
      </c>
      <c r="D72" s="152" t="n">
        <f aca="false">SUM(SUM(D68:D71))</f>
        <v>515619</v>
      </c>
      <c r="E72" s="152" t="n">
        <f aca="false">SUM(SUM(E68:E71))</f>
        <v>0</v>
      </c>
      <c r="F72" s="152" t="n">
        <f aca="false">SUM(SUM(F68:F71))</f>
        <v>0</v>
      </c>
      <c r="G72" s="152" t="n">
        <f aca="false">SUM(SUM(G68:G71))</f>
        <v>0</v>
      </c>
      <c r="H72" s="136" t="n">
        <f aca="false">SUM(SUM(H68:H71))</f>
        <v>1624839</v>
      </c>
    </row>
    <row r="73" customFormat="false" ht="14.25" hidden="false" customHeight="false" outlineLevel="0" collapsed="false">
      <c r="A73" s="9"/>
      <c r="B73" s="9"/>
      <c r="C73" s="122"/>
      <c r="D73" s="122"/>
      <c r="E73" s="122"/>
      <c r="F73" s="122"/>
      <c r="G73" s="122"/>
      <c r="H73" s="122"/>
    </row>
    <row r="74" customFormat="false" ht="13.5" hidden="false" customHeight="false" outlineLevel="0" collapsed="false">
      <c r="A74" s="171" t="s">
        <v>238</v>
      </c>
      <c r="B74" s="171"/>
      <c r="C74" s="123"/>
      <c r="D74" s="124"/>
      <c r="E74" s="124"/>
      <c r="F74" s="124"/>
      <c r="G74" s="124"/>
      <c r="H74" s="125"/>
    </row>
    <row r="75" customFormat="false" ht="25.5" hidden="false" customHeight="false" outlineLevel="0" collapsed="false">
      <c r="A75" s="18" t="s">
        <v>226</v>
      </c>
      <c r="B75" s="18"/>
      <c r="C75" s="126" t="s">
        <v>256</v>
      </c>
      <c r="D75" s="127" t="s">
        <v>257</v>
      </c>
      <c r="E75" s="127" t="s">
        <v>258</v>
      </c>
      <c r="F75" s="126" t="s">
        <v>259</v>
      </c>
      <c r="G75" s="126" t="s">
        <v>260</v>
      </c>
      <c r="H75" s="137" t="s">
        <v>229</v>
      </c>
    </row>
    <row r="76" customFormat="false" ht="12.75" hidden="false" customHeight="false" outlineLevel="0" collapsed="false">
      <c r="A76" s="18" t="s">
        <v>45</v>
      </c>
      <c r="B76" s="178" t="s">
        <v>46</v>
      </c>
      <c r="C76" s="132" t="n">
        <f aca="false">'vkládací část'!K$5*'vkládací část'!I$20</f>
        <v>0</v>
      </c>
      <c r="D76" s="132" t="n">
        <f aca="false">'vkládací část'!K$8*'vkládací část'!C$20</f>
        <v>0</v>
      </c>
      <c r="E76" s="132" t="n">
        <f aca="false">'vkládací část'!K$11*'vkládací část'!D$20</f>
        <v>0</v>
      </c>
      <c r="F76" s="129" t="n">
        <f aca="false">'cena vakcinace'!F76</f>
        <v>0</v>
      </c>
      <c r="G76" s="129" t="n">
        <f aca="false">'cena vakcinace'!G76</f>
        <v>0</v>
      </c>
      <c r="H76" s="149" t="n">
        <f aca="false">SUM(C76:G76)</f>
        <v>0</v>
      </c>
    </row>
    <row r="77" customFormat="false" ht="12.75" hidden="false" customHeight="false" outlineLevel="0" collapsed="false">
      <c r="A77" s="18" t="s">
        <v>57</v>
      </c>
      <c r="B77" s="178" t="s">
        <v>58</v>
      </c>
      <c r="C77" s="132" t="n">
        <f aca="false">'vkládací část'!K$5*'vkládací část'!I$26</f>
        <v>301630</v>
      </c>
      <c r="D77" s="132" t="n">
        <f aca="false">'vkládací část'!K$8*'vkládací část'!C$26</f>
        <v>149903</v>
      </c>
      <c r="E77" s="132" t="n">
        <f aca="false">'vkládací část'!K$11*'vkládací část'!D$26</f>
        <v>0</v>
      </c>
      <c r="F77" s="129" t="n">
        <f aca="false">'cena vakcinace'!F77</f>
        <v>0</v>
      </c>
      <c r="G77" s="129" t="n">
        <f aca="false">'cena vakcinace'!G77</f>
        <v>0</v>
      </c>
      <c r="H77" s="149" t="n">
        <f aca="false">SUM(C77:G77)</f>
        <v>451533</v>
      </c>
    </row>
    <row r="78" customFormat="false" ht="12.75" hidden="false" customHeight="false" outlineLevel="0" collapsed="false">
      <c r="A78" s="18" t="s">
        <v>89</v>
      </c>
      <c r="B78" s="178" t="s">
        <v>90</v>
      </c>
      <c r="C78" s="132" t="n">
        <f aca="false">'vkládací část'!K$5*'vkládací část'!I$42</f>
        <v>233520</v>
      </c>
      <c r="D78" s="132" t="n">
        <f aca="false">'vkládací část'!K$8*'vkládací část'!C$42</f>
        <v>112554</v>
      </c>
      <c r="E78" s="132" t="n">
        <f aca="false">'vkládací část'!K$11*'vkládací část'!D$42</f>
        <v>0</v>
      </c>
      <c r="F78" s="129" t="n">
        <f aca="false">'cena vakcinace'!F78</f>
        <v>0</v>
      </c>
      <c r="G78" s="129" t="n">
        <f aca="false">'cena vakcinace'!G78</f>
        <v>0</v>
      </c>
      <c r="H78" s="149" t="n">
        <f aca="false">SUM(C78:G78)</f>
        <v>346074</v>
      </c>
    </row>
    <row r="79" customFormat="false" ht="12.75" hidden="false" customHeight="false" outlineLevel="0" collapsed="false">
      <c r="A79" s="18" t="s">
        <v>131</v>
      </c>
      <c r="B79" s="178" t="s">
        <v>132</v>
      </c>
      <c r="C79" s="132" t="n">
        <f aca="false">'vkládací část'!K$5*'vkládací část'!I$63</f>
        <v>350280</v>
      </c>
      <c r="D79" s="132" t="n">
        <f aca="false">'vkládací část'!K$8*'vkládací část'!C$63</f>
        <v>171028</v>
      </c>
      <c r="E79" s="132" t="n">
        <f aca="false">'vkládací část'!K$11*'vkládací část'!D$63</f>
        <v>0</v>
      </c>
      <c r="F79" s="129" t="n">
        <f aca="false">'cena vakcinace'!F79</f>
        <v>0</v>
      </c>
      <c r="G79" s="129" t="n">
        <f aca="false">'cena vakcinace'!G79</f>
        <v>0</v>
      </c>
      <c r="H79" s="149" t="n">
        <f aca="false">SUM(C79:G79)</f>
        <v>521308</v>
      </c>
    </row>
    <row r="80" customFormat="false" ht="12.75" hidden="false" customHeight="false" outlineLevel="0" collapsed="false">
      <c r="A80" s="18" t="s">
        <v>149</v>
      </c>
      <c r="B80" s="178" t="s">
        <v>150</v>
      </c>
      <c r="C80" s="132" t="n">
        <f aca="false">'vkládací část'!K$5*'vkládací část'!I$72</f>
        <v>350280</v>
      </c>
      <c r="D80" s="132" t="n">
        <f aca="false">'vkládací část'!K$8*'vkládací část'!C$72</f>
        <v>177450</v>
      </c>
      <c r="E80" s="132" t="n">
        <f aca="false">'vkládací část'!K$11*'vkládací část'!D$72</f>
        <v>0</v>
      </c>
      <c r="F80" s="129" t="n">
        <f aca="false">'cena vakcinace'!F80</f>
        <v>0</v>
      </c>
      <c r="G80" s="129" t="n">
        <f aca="false">'cena vakcinace'!G80</f>
        <v>0</v>
      </c>
      <c r="H80" s="149" t="n">
        <f aca="false">SUM(C80:G80)</f>
        <v>527730</v>
      </c>
    </row>
    <row r="81" customFormat="false" ht="13.5" hidden="false" customHeight="false" outlineLevel="0" collapsed="false">
      <c r="A81" s="183" t="s">
        <v>194</v>
      </c>
      <c r="B81" s="184" t="s">
        <v>232</v>
      </c>
      <c r="C81" s="152" t="n">
        <f aca="false">SUM(SUM(C76:C80))</f>
        <v>1235710</v>
      </c>
      <c r="D81" s="152" t="n">
        <f aca="false">SUM(SUM(D76:D80))</f>
        <v>610935</v>
      </c>
      <c r="E81" s="152" t="n">
        <f aca="false">SUM(SUM(E76:E80))</f>
        <v>0</v>
      </c>
      <c r="F81" s="152" t="n">
        <f aca="false">SUM(SUM(F76:F80))</f>
        <v>0</v>
      </c>
      <c r="G81" s="152" t="n">
        <f aca="false">SUM(SUM(G76:G80))</f>
        <v>0</v>
      </c>
      <c r="H81" s="136" t="n">
        <f aca="false">SUM(SUM(H76:H80))</f>
        <v>1846645</v>
      </c>
    </row>
    <row r="82" customFormat="false" ht="14.25" hidden="false" customHeight="false" outlineLevel="0" collapsed="false">
      <c r="A82" s="9"/>
      <c r="B82" s="9"/>
      <c r="C82" s="122"/>
      <c r="D82" s="122"/>
      <c r="E82" s="122"/>
      <c r="F82" s="122"/>
      <c r="G82" s="122"/>
      <c r="H82" s="122"/>
    </row>
    <row r="83" customFormat="false" ht="13.5" hidden="false" customHeight="false" outlineLevel="0" collapsed="false">
      <c r="A83" s="171" t="s">
        <v>239</v>
      </c>
      <c r="B83" s="171"/>
      <c r="C83" s="153"/>
      <c r="D83" s="154"/>
      <c r="E83" s="154"/>
      <c r="F83" s="154"/>
      <c r="G83" s="154"/>
      <c r="H83" s="155"/>
    </row>
    <row r="84" customFormat="false" ht="25.5" hidden="false" customHeight="false" outlineLevel="0" collapsed="false">
      <c r="A84" s="18" t="s">
        <v>226</v>
      </c>
      <c r="B84" s="18"/>
      <c r="C84" s="126" t="s">
        <v>256</v>
      </c>
      <c r="D84" s="127" t="s">
        <v>257</v>
      </c>
      <c r="E84" s="127" t="s">
        <v>258</v>
      </c>
      <c r="F84" s="126" t="s">
        <v>259</v>
      </c>
      <c r="G84" s="126" t="s">
        <v>260</v>
      </c>
      <c r="H84" s="137" t="s">
        <v>229</v>
      </c>
    </row>
    <row r="85" customFormat="false" ht="12.75" hidden="false" customHeight="false" outlineLevel="0" collapsed="false">
      <c r="A85" s="18" t="s">
        <v>51</v>
      </c>
      <c r="B85" s="178" t="s">
        <v>52</v>
      </c>
      <c r="C85" s="132" t="n">
        <f aca="false">'vkládací část'!K$5*'vkládací část'!I$23</f>
        <v>0</v>
      </c>
      <c r="D85" s="132" t="n">
        <f aca="false">'vkládací část'!K$8*'vkládací část'!C$23</f>
        <v>0</v>
      </c>
      <c r="E85" s="132" t="n">
        <f aca="false">'vkládací část'!K$11*'vkládací část'!D$23</f>
        <v>0</v>
      </c>
      <c r="F85" s="129" t="n">
        <f aca="false">'cena vakcinace'!F85</f>
        <v>0</v>
      </c>
      <c r="G85" s="129" t="n">
        <f aca="false">'cena vakcinace'!G85</f>
        <v>0</v>
      </c>
      <c r="H85" s="139" t="n">
        <f aca="false">SUM(C85:G85)</f>
        <v>0</v>
      </c>
    </row>
    <row r="86" customFormat="false" ht="12.75" hidden="false" customHeight="false" outlineLevel="0" collapsed="false">
      <c r="A86" s="18" t="s">
        <v>101</v>
      </c>
      <c r="B86" s="178" t="s">
        <v>102</v>
      </c>
      <c r="C86" s="132" t="n">
        <f aca="false">'vkládací část'!K$5*'vkládací část'!I$48</f>
        <v>0</v>
      </c>
      <c r="D86" s="132" t="n">
        <f aca="false">'vkládací část'!K$8*'vkládací část'!C$48</f>
        <v>0</v>
      </c>
      <c r="E86" s="132" t="n">
        <f aca="false">'vkládací část'!K$11*'vkládací část'!D$48</f>
        <v>0</v>
      </c>
      <c r="F86" s="129" t="n">
        <f aca="false">'cena vakcinace'!F86</f>
        <v>0</v>
      </c>
      <c r="G86" s="129" t="n">
        <f aca="false">'cena vakcinace'!G86</f>
        <v>0</v>
      </c>
      <c r="H86" s="139" t="n">
        <f aca="false">SUM(C86:G86)</f>
        <v>0</v>
      </c>
    </row>
    <row r="87" customFormat="false" ht="12.75" hidden="false" customHeight="false" outlineLevel="0" collapsed="false">
      <c r="A87" s="18" t="s">
        <v>139</v>
      </c>
      <c r="B87" s="178" t="s">
        <v>140</v>
      </c>
      <c r="C87" s="132" t="n">
        <f aca="false">'vkládací část'!K$5*'vkládací část'!I$67</f>
        <v>0</v>
      </c>
      <c r="D87" s="132" t="n">
        <f aca="false">'vkládací část'!K$8*'vkládací část'!C$67</f>
        <v>0</v>
      </c>
      <c r="E87" s="132" t="n">
        <f aca="false">'vkládací část'!K$11*'vkládací část'!D$67</f>
        <v>0</v>
      </c>
      <c r="F87" s="129" t="n">
        <f aca="false">'cena vakcinace'!F87</f>
        <v>0</v>
      </c>
      <c r="G87" s="129" t="n">
        <f aca="false">'cena vakcinace'!G87</f>
        <v>0</v>
      </c>
      <c r="H87" s="139" t="n">
        <f aca="false">SUM(C87:G87)</f>
        <v>0</v>
      </c>
    </row>
    <row r="88" customFormat="false" ht="12.75" hidden="false" customHeight="false" outlineLevel="0" collapsed="false">
      <c r="A88" s="18" t="s">
        <v>157</v>
      </c>
      <c r="B88" s="178" t="s">
        <v>158</v>
      </c>
      <c r="C88" s="132" t="n">
        <f aca="false">'vkládací část'!K$5*'vkládací část'!I$76</f>
        <v>437850</v>
      </c>
      <c r="D88" s="132" t="n">
        <f aca="false">'vkládací část'!K$8*'vkládací část'!C$76</f>
        <v>213616</v>
      </c>
      <c r="E88" s="132" t="n">
        <f aca="false">'vkládací část'!K$11*'vkládací část'!D$76</f>
        <v>0</v>
      </c>
      <c r="F88" s="129" t="n">
        <f aca="false">'cena vakcinace'!F88</f>
        <v>0</v>
      </c>
      <c r="G88" s="129" t="n">
        <f aca="false">'cena vakcinace'!G88</f>
        <v>0</v>
      </c>
      <c r="H88" s="139" t="n">
        <f aca="false">SUM(C88:G88)</f>
        <v>651466</v>
      </c>
    </row>
    <row r="89" customFormat="false" ht="13.5" hidden="false" customHeight="false" outlineLevel="0" collapsed="false">
      <c r="A89" s="183" t="s">
        <v>196</v>
      </c>
      <c r="B89" s="184" t="s">
        <v>232</v>
      </c>
      <c r="C89" s="152" t="n">
        <f aca="false">SUM(SUM(C85:C88))</f>
        <v>437850</v>
      </c>
      <c r="D89" s="152" t="n">
        <f aca="false">SUM(SUM(D85:D88))</f>
        <v>213616</v>
      </c>
      <c r="E89" s="152" t="n">
        <f aca="false">SUM(SUM(E85:E88))</f>
        <v>0</v>
      </c>
      <c r="F89" s="152" t="n">
        <f aca="false">SUM(SUM(F85:F88))</f>
        <v>0</v>
      </c>
      <c r="G89" s="152" t="n">
        <f aca="false">SUM(SUM(G85:G88))</f>
        <v>0</v>
      </c>
      <c r="H89" s="136" t="n">
        <f aca="false">SUM(SUM(H85:H88))</f>
        <v>651466</v>
      </c>
    </row>
    <row r="90" customFormat="false" ht="14.25" hidden="false" customHeight="false" outlineLevel="0" collapsed="false">
      <c r="A90" s="9"/>
      <c r="B90" s="9"/>
      <c r="C90" s="122"/>
      <c r="D90" s="122"/>
      <c r="E90" s="122"/>
      <c r="F90" s="122"/>
      <c r="G90" s="122"/>
      <c r="H90" s="122"/>
    </row>
    <row r="91" customFormat="false" ht="13.5" hidden="false" customHeight="false" outlineLevel="0" collapsed="false">
      <c r="A91" s="171" t="s">
        <v>240</v>
      </c>
      <c r="B91" s="171"/>
      <c r="C91" s="123"/>
      <c r="D91" s="124"/>
      <c r="E91" s="124"/>
      <c r="F91" s="124"/>
      <c r="G91" s="124"/>
      <c r="H91" s="125"/>
    </row>
    <row r="92" customFormat="false" ht="25.5" hidden="false" customHeight="false" outlineLevel="0" collapsed="false">
      <c r="A92" s="18" t="s">
        <v>226</v>
      </c>
      <c r="B92" s="18"/>
      <c r="C92" s="126" t="s">
        <v>256</v>
      </c>
      <c r="D92" s="127" t="s">
        <v>257</v>
      </c>
      <c r="E92" s="127" t="s">
        <v>258</v>
      </c>
      <c r="F92" s="126" t="s">
        <v>259</v>
      </c>
      <c r="G92" s="126" t="s">
        <v>260</v>
      </c>
      <c r="H92" s="137" t="s">
        <v>229</v>
      </c>
    </row>
    <row r="93" customFormat="false" ht="12.75" hidden="false" customHeight="false" outlineLevel="0" collapsed="false">
      <c r="A93" s="18" t="s">
        <v>41</v>
      </c>
      <c r="B93" s="178" t="s">
        <v>42</v>
      </c>
      <c r="C93" s="132" t="n">
        <f aca="false">'vkládací část'!K$5*'vkládací část'!I$18</f>
        <v>0</v>
      </c>
      <c r="D93" s="132" t="n">
        <f aca="false">'vkládací část'!K$8*'vkládací část'!C$18</f>
        <v>0</v>
      </c>
      <c r="E93" s="132" t="n">
        <f aca="false">'vkládací část'!K$11*'vkládací část'!D$18</f>
        <v>0</v>
      </c>
      <c r="F93" s="129" t="n">
        <f aca="false">'cena vakcinace'!F93</f>
        <v>0</v>
      </c>
      <c r="G93" s="129" t="n">
        <f aca="false">'cena vakcinace'!G93</f>
        <v>0</v>
      </c>
      <c r="H93" s="149" t="n">
        <f aca="false">SUM(C93:G93)</f>
        <v>0</v>
      </c>
    </row>
    <row r="94" customFormat="false" ht="12.75" hidden="false" customHeight="false" outlineLevel="0" collapsed="false">
      <c r="A94" s="18" t="s">
        <v>59</v>
      </c>
      <c r="B94" s="178" t="s">
        <v>60</v>
      </c>
      <c r="C94" s="132" t="n">
        <f aca="false">'vkládací část'!K$5*'vkládací část'!I$27</f>
        <v>0</v>
      </c>
      <c r="D94" s="132" t="n">
        <f aca="false">'vkládací část'!K$8*'vkládací část'!C$27</f>
        <v>0</v>
      </c>
      <c r="E94" s="132" t="n">
        <f aca="false">'vkládací část'!K$11*'vkládací část'!D$27</f>
        <v>0</v>
      </c>
      <c r="F94" s="129" t="n">
        <f aca="false">'cena vakcinace'!F94</f>
        <v>0</v>
      </c>
      <c r="G94" s="129" t="n">
        <f aca="false">'cena vakcinace'!G94</f>
        <v>0</v>
      </c>
      <c r="H94" s="149" t="n">
        <f aca="false">SUM(C94:G94)</f>
        <v>0</v>
      </c>
    </row>
    <row r="95" customFormat="false" ht="12.75" hidden="false" customHeight="false" outlineLevel="0" collapsed="false">
      <c r="A95" s="18" t="s">
        <v>103</v>
      </c>
      <c r="B95" s="178" t="s">
        <v>104</v>
      </c>
      <c r="C95" s="132" t="n">
        <f aca="false">'vkládací část'!K$5*'vkládací část'!I$49</f>
        <v>0</v>
      </c>
      <c r="D95" s="132" t="n">
        <f aca="false">'vkládací část'!K$8*'vkládací část'!C$49</f>
        <v>0</v>
      </c>
      <c r="E95" s="132" t="n">
        <f aca="false">'vkládací část'!K$11*'vkládací část'!D$49</f>
        <v>0</v>
      </c>
      <c r="F95" s="129" t="n">
        <f aca="false">'cena vakcinace'!F95</f>
        <v>0</v>
      </c>
      <c r="G95" s="129" t="n">
        <f aca="false">'cena vakcinace'!G95</f>
        <v>0</v>
      </c>
      <c r="H95" s="149" t="n">
        <f aca="false">SUM(C95:G95)</f>
        <v>0</v>
      </c>
    </row>
    <row r="96" customFormat="false" ht="12.75" hidden="false" customHeight="false" outlineLevel="0" collapsed="false">
      <c r="A96" s="18" t="s">
        <v>151</v>
      </c>
      <c r="B96" s="178" t="s">
        <v>152</v>
      </c>
      <c r="C96" s="132" t="n">
        <f aca="false">'vkládací část'!K$5*'vkládací část'!I$73</f>
        <v>0</v>
      </c>
      <c r="D96" s="132" t="n">
        <f aca="false">'vkládací část'!K$8*'vkládací část'!C$73</f>
        <v>0</v>
      </c>
      <c r="E96" s="132" t="n">
        <f aca="false">'vkládací část'!K$11*'vkládací část'!D$73</f>
        <v>0</v>
      </c>
      <c r="F96" s="129" t="n">
        <f aca="false">'cena vakcinace'!F96</f>
        <v>0</v>
      </c>
      <c r="G96" s="129" t="n">
        <f aca="false">'cena vakcinace'!G96</f>
        <v>0</v>
      </c>
      <c r="H96" s="149" t="n">
        <f aca="false">SUM(C96:G96)</f>
        <v>0</v>
      </c>
    </row>
    <row r="97" customFormat="false" ht="12.75" hidden="false" customHeight="false" outlineLevel="0" collapsed="false">
      <c r="A97" s="18" t="s">
        <v>167</v>
      </c>
      <c r="B97" s="178" t="s">
        <v>168</v>
      </c>
      <c r="C97" s="132" t="n">
        <f aca="false">'vkládací část'!K$5*'vkládací část'!I$81</f>
        <v>0</v>
      </c>
      <c r="D97" s="132" t="n">
        <f aca="false">'vkládací část'!K$8*'vkládací část'!C$81</f>
        <v>0</v>
      </c>
      <c r="E97" s="132" t="n">
        <f aca="false">'vkládací část'!K$11*'vkládací část'!D$81</f>
        <v>0</v>
      </c>
      <c r="F97" s="129" t="n">
        <f aca="false">'cena vakcinace'!F97</f>
        <v>0</v>
      </c>
      <c r="G97" s="129" t="n">
        <f aca="false">'cena vakcinace'!G97</f>
        <v>0</v>
      </c>
      <c r="H97" s="149" t="n">
        <f aca="false">SUM(C97:G97)</f>
        <v>0</v>
      </c>
    </row>
    <row r="98" customFormat="false" ht="13.5" hidden="false" customHeight="false" outlineLevel="0" collapsed="false">
      <c r="A98" s="183" t="s">
        <v>198</v>
      </c>
      <c r="B98" s="184" t="s">
        <v>232</v>
      </c>
      <c r="C98" s="152" t="n">
        <f aca="false">SUM(C93:C97)</f>
        <v>0</v>
      </c>
      <c r="D98" s="152" t="n">
        <f aca="false">SUM(D93:D97)</f>
        <v>0</v>
      </c>
      <c r="E98" s="152" t="n">
        <f aca="false">SUM(E93:E97)</f>
        <v>0</v>
      </c>
      <c r="F98" s="152" t="n">
        <f aca="false">SUM(F93:F97)</f>
        <v>0</v>
      </c>
      <c r="G98" s="152" t="n">
        <f aca="false">SUM(G93:G97)</f>
        <v>0</v>
      </c>
      <c r="H98" s="136" t="n">
        <f aca="false">SUM(H93:H97)</f>
        <v>0</v>
      </c>
    </row>
    <row r="99" customFormat="false" ht="14.25" hidden="false" customHeight="false" outlineLevel="0" collapsed="false">
      <c r="A99" s="9"/>
      <c r="B99" s="9"/>
      <c r="C99" s="122"/>
      <c r="D99" s="122"/>
      <c r="E99" s="122"/>
      <c r="F99" s="122"/>
      <c r="G99" s="122"/>
      <c r="H99" s="122"/>
    </row>
    <row r="100" customFormat="false" ht="13.5" hidden="false" customHeight="false" outlineLevel="0" collapsed="false">
      <c r="A100" s="171" t="s">
        <v>241</v>
      </c>
      <c r="B100" s="171"/>
      <c r="C100" s="123"/>
      <c r="D100" s="124"/>
      <c r="E100" s="124"/>
      <c r="F100" s="124"/>
      <c r="G100" s="124"/>
      <c r="H100" s="125"/>
    </row>
    <row r="101" customFormat="false" ht="25.5" hidden="false" customHeight="false" outlineLevel="0" collapsed="false">
      <c r="A101" s="18" t="s">
        <v>226</v>
      </c>
      <c r="B101" s="18"/>
      <c r="C101" s="126" t="s">
        <v>256</v>
      </c>
      <c r="D101" s="127" t="s">
        <v>257</v>
      </c>
      <c r="E101" s="127" t="s">
        <v>258</v>
      </c>
      <c r="F101" s="126" t="s">
        <v>259</v>
      </c>
      <c r="G101" s="126" t="s">
        <v>260</v>
      </c>
      <c r="H101" s="137" t="s">
        <v>229</v>
      </c>
    </row>
    <row r="102" customFormat="false" ht="12.75" hidden="false" customHeight="false" outlineLevel="0" collapsed="false">
      <c r="A102" s="18" t="s">
        <v>16</v>
      </c>
      <c r="B102" s="178" t="s">
        <v>17</v>
      </c>
      <c r="C102" s="132" t="n">
        <f aca="false">'vkládací část'!K$5*'vkládací část'!I$7</f>
        <v>0</v>
      </c>
      <c r="D102" s="132" t="n">
        <f aca="false">'vkládací část'!K$8*'vkládací část'!C$7</f>
        <v>0</v>
      </c>
      <c r="E102" s="132" t="n">
        <f aca="false">'vkládací část'!K$11*'vkládací část'!D$7</f>
        <v>0</v>
      </c>
      <c r="F102" s="129" t="n">
        <f aca="false">'cena vakcinace'!F102</f>
        <v>0</v>
      </c>
      <c r="G102" s="129" t="n">
        <f aca="false">'cena vakcinace'!G102</f>
        <v>0</v>
      </c>
      <c r="H102" s="149" t="n">
        <f aca="false">SUM(C102:G102)</f>
        <v>0</v>
      </c>
    </row>
    <row r="103" customFormat="false" ht="12.75" hidden="false" customHeight="false" outlineLevel="0" collapsed="false">
      <c r="A103" s="18" t="s">
        <v>19</v>
      </c>
      <c r="B103" s="178" t="s">
        <v>20</v>
      </c>
      <c r="C103" s="132" t="n">
        <f aca="false">'vkládací část'!K$5*'vkládací část'!I$8</f>
        <v>0</v>
      </c>
      <c r="D103" s="132" t="n">
        <f aca="false">'vkládací část'!K$8*'vkládací část'!C$8</f>
        <v>0</v>
      </c>
      <c r="E103" s="132" t="n">
        <f aca="false">'vkládací část'!K$11*'vkládací část'!D$8</f>
        <v>0</v>
      </c>
      <c r="F103" s="129" t="n">
        <f aca="false">'cena vakcinace'!F103</f>
        <v>0</v>
      </c>
      <c r="G103" s="129" t="n">
        <f aca="false">'cena vakcinace'!G103</f>
        <v>0</v>
      </c>
      <c r="H103" s="149" t="n">
        <f aca="false">SUM(C103:G103)</f>
        <v>0</v>
      </c>
    </row>
    <row r="104" customFormat="false" ht="12.75" hidden="false" customHeight="false" outlineLevel="0" collapsed="false">
      <c r="A104" s="18" t="s">
        <v>21</v>
      </c>
      <c r="B104" s="178" t="s">
        <v>22</v>
      </c>
      <c r="C104" s="132" t="n">
        <f aca="false">'vkládací část'!K$5*'vkládací část'!I$9</f>
        <v>139000</v>
      </c>
      <c r="D104" s="132" t="n">
        <f aca="false">'vkládací část'!K$8*'vkládací část'!C$9</f>
        <v>67600</v>
      </c>
      <c r="E104" s="132" t="n">
        <f aca="false">'vkládací část'!K$11*'vkládací část'!D$9</f>
        <v>0</v>
      </c>
      <c r="F104" s="129" t="n">
        <f aca="false">'cena vakcinace'!F104</f>
        <v>0</v>
      </c>
      <c r="G104" s="129" t="n">
        <f aca="false">'cena vakcinace'!G104</f>
        <v>0</v>
      </c>
      <c r="H104" s="149" t="n">
        <f aca="false">SUM(C104:G104)</f>
        <v>206600</v>
      </c>
    </row>
    <row r="105" customFormat="false" ht="12.75" hidden="false" customHeight="false" outlineLevel="0" collapsed="false">
      <c r="A105" s="18" t="s">
        <v>26</v>
      </c>
      <c r="B105" s="178" t="s">
        <v>27</v>
      </c>
      <c r="C105" s="132" t="n">
        <f aca="false">'vkládací část'!K$5*'vkládací část'!I$11</f>
        <v>360010</v>
      </c>
      <c r="D105" s="132" t="n">
        <f aca="false">'vkládací část'!K$8*'vkládací část'!C$11</f>
        <v>174577</v>
      </c>
      <c r="E105" s="132" t="n">
        <f aca="false">'vkládací část'!K$11*'vkládací část'!D$11</f>
        <v>0</v>
      </c>
      <c r="F105" s="129" t="n">
        <f aca="false">'cena vakcinace'!F105</f>
        <v>0</v>
      </c>
      <c r="G105" s="129" t="n">
        <f aca="false">'cena vakcinace'!G105</f>
        <v>0</v>
      </c>
      <c r="H105" s="149" t="n">
        <f aca="false">SUM(C105:G105)</f>
        <v>534587</v>
      </c>
    </row>
    <row r="106" customFormat="false" ht="12.75" hidden="false" customHeight="false" outlineLevel="0" collapsed="false">
      <c r="A106" s="18" t="s">
        <v>43</v>
      </c>
      <c r="B106" s="178" t="s">
        <v>44</v>
      </c>
      <c r="C106" s="132" t="n">
        <f aca="false">'vkládací část'!K$5*'vkládací část'!I$19</f>
        <v>350280</v>
      </c>
      <c r="D106" s="132" t="n">
        <f aca="false">'vkládací část'!K$8*'vkládací část'!C$19</f>
        <v>169000</v>
      </c>
      <c r="E106" s="132" t="n">
        <f aca="false">'vkládací část'!K$11*'vkládací část'!D$19</f>
        <v>0</v>
      </c>
      <c r="F106" s="129" t="n">
        <f aca="false">'cena vakcinace'!F106</f>
        <v>0</v>
      </c>
      <c r="G106" s="129" t="n">
        <f aca="false">'cena vakcinace'!G106</f>
        <v>0</v>
      </c>
      <c r="H106" s="149" t="n">
        <f aca="false">SUM(C106:G106)</f>
        <v>519280</v>
      </c>
    </row>
    <row r="107" customFormat="false" ht="12.75" hidden="false" customHeight="false" outlineLevel="0" collapsed="false">
      <c r="A107" s="18" t="s">
        <v>161</v>
      </c>
      <c r="B107" s="178" t="s">
        <v>162</v>
      </c>
      <c r="C107" s="132" t="n">
        <f aca="false">'vkládací část'!K$5*'vkládací část'!I$78</f>
        <v>233520</v>
      </c>
      <c r="D107" s="132" t="n">
        <f aca="false">'vkládací část'!K$8*'vkládací část'!C$78</f>
        <v>112554</v>
      </c>
      <c r="E107" s="132" t="n">
        <f aca="false">'vkládací část'!K$11*'vkládací část'!D$78</f>
        <v>0</v>
      </c>
      <c r="F107" s="129" t="n">
        <f aca="false">'cena vakcinace'!F107</f>
        <v>0</v>
      </c>
      <c r="G107" s="129" t="n">
        <f aca="false">'cena vakcinace'!G107</f>
        <v>0</v>
      </c>
      <c r="H107" s="149" t="n">
        <f aca="false">SUM(C107:G107)</f>
        <v>346074</v>
      </c>
    </row>
    <row r="108" customFormat="false" ht="12.75" hidden="false" customHeight="false" outlineLevel="0" collapsed="false">
      <c r="A108" s="18" t="s">
        <v>165</v>
      </c>
      <c r="B108" s="178" t="s">
        <v>166</v>
      </c>
      <c r="C108" s="132" t="n">
        <f aca="false">'vkládací část'!K$5*'vkládací část'!I$80</f>
        <v>139000</v>
      </c>
      <c r="D108" s="132" t="n">
        <f aca="false">'vkládací část'!K$8*'vkládací část'!C$80</f>
        <v>67600</v>
      </c>
      <c r="E108" s="132" t="n">
        <f aca="false">'vkládací část'!K$11*'vkládací část'!D$80</f>
        <v>0</v>
      </c>
      <c r="F108" s="129" t="n">
        <f aca="false">'cena vakcinace'!F108</f>
        <v>0</v>
      </c>
      <c r="G108" s="129" t="n">
        <f aca="false">'cena vakcinace'!G108</f>
        <v>0</v>
      </c>
      <c r="H108" s="149" t="n">
        <f aca="false">SUM(C108:G108)</f>
        <v>206600</v>
      </c>
    </row>
    <row r="109" customFormat="false" ht="13.5" hidden="false" customHeight="false" outlineLevel="0" collapsed="false">
      <c r="A109" s="183" t="s">
        <v>200</v>
      </c>
      <c r="B109" s="184" t="s">
        <v>232</v>
      </c>
      <c r="C109" s="152" t="n">
        <f aca="false">SUM(C102:C108)</f>
        <v>1221810</v>
      </c>
      <c r="D109" s="152" t="n">
        <f aca="false">SUM(D102:D108)</f>
        <v>591331</v>
      </c>
      <c r="E109" s="152" t="n">
        <f aca="false">SUM(E102:E108)</f>
        <v>0</v>
      </c>
      <c r="F109" s="152" t="n">
        <f aca="false">SUM(F102:F108)</f>
        <v>0</v>
      </c>
      <c r="G109" s="152" t="n">
        <f aca="false">SUM(G102:G108)</f>
        <v>0</v>
      </c>
      <c r="H109" s="136" t="n">
        <f aca="false">SUM(H102:H108)</f>
        <v>1813141</v>
      </c>
    </row>
    <row r="110" customFormat="false" ht="14.25" hidden="false" customHeight="false" outlineLevel="0" collapsed="false">
      <c r="A110" s="9"/>
      <c r="B110" s="9"/>
      <c r="C110" s="122"/>
      <c r="D110" s="122"/>
      <c r="E110" s="122"/>
      <c r="F110" s="122"/>
      <c r="G110" s="122"/>
      <c r="H110" s="122"/>
    </row>
    <row r="111" customFormat="false" ht="13.5" hidden="false" customHeight="false" outlineLevel="0" collapsed="false">
      <c r="A111" s="171" t="s">
        <v>242</v>
      </c>
      <c r="B111" s="171"/>
      <c r="C111" s="123"/>
      <c r="D111" s="124"/>
      <c r="E111" s="124"/>
      <c r="F111" s="124"/>
      <c r="G111" s="124"/>
      <c r="H111" s="125"/>
    </row>
    <row r="112" customFormat="false" ht="25.5" hidden="false" customHeight="false" outlineLevel="0" collapsed="false">
      <c r="A112" s="18" t="s">
        <v>226</v>
      </c>
      <c r="B112" s="18"/>
      <c r="C112" s="126" t="s">
        <v>256</v>
      </c>
      <c r="D112" s="127" t="s">
        <v>257</v>
      </c>
      <c r="E112" s="127" t="s">
        <v>258</v>
      </c>
      <c r="F112" s="126" t="s">
        <v>259</v>
      </c>
      <c r="G112" s="126" t="s">
        <v>260</v>
      </c>
      <c r="H112" s="137" t="s">
        <v>229</v>
      </c>
    </row>
    <row r="113" customFormat="false" ht="12.75" hidden="false" customHeight="false" outlineLevel="0" collapsed="false">
      <c r="A113" s="18" t="s">
        <v>55</v>
      </c>
      <c r="B113" s="178" t="s">
        <v>56</v>
      </c>
      <c r="C113" s="132" t="n">
        <f aca="false">'vkládací část'!K$5*'vkládací část'!I$25</f>
        <v>252980</v>
      </c>
      <c r="D113" s="132" t="n">
        <f aca="false">'vkládací část'!K$8*'vkládací část'!C$25</f>
        <v>121680</v>
      </c>
      <c r="E113" s="132" t="n">
        <f aca="false">'vkládací část'!K$11*'vkládací část'!D$25</f>
        <v>0</v>
      </c>
      <c r="F113" s="129" t="n">
        <f aca="false">'cena vakcinace'!F113</f>
        <v>0</v>
      </c>
      <c r="G113" s="129" t="n">
        <f aca="false">'cena vakcinace'!G113</f>
        <v>0</v>
      </c>
      <c r="H113" s="149" t="n">
        <f aca="false">SUM(C113:G113)</f>
        <v>374660</v>
      </c>
    </row>
    <row r="114" customFormat="false" ht="12.75" hidden="false" customHeight="false" outlineLevel="0" collapsed="false">
      <c r="A114" s="18" t="s">
        <v>95</v>
      </c>
      <c r="B114" s="178" t="s">
        <v>96</v>
      </c>
      <c r="C114" s="132" t="n">
        <f aca="false">'vkládací část'!K$5*'vkládací část'!I$45</f>
        <v>0</v>
      </c>
      <c r="D114" s="132" t="n">
        <f aca="false">'vkládací část'!K$8*'vkládací část'!C$45</f>
        <v>0</v>
      </c>
      <c r="E114" s="132" t="n">
        <f aca="false">'vkládací část'!K$11*'vkládací část'!D$45</f>
        <v>0</v>
      </c>
      <c r="F114" s="129" t="n">
        <f aca="false">'cena vakcinace'!F114</f>
        <v>0</v>
      </c>
      <c r="G114" s="129" t="n">
        <f aca="false">'cena vakcinace'!G114</f>
        <v>0</v>
      </c>
      <c r="H114" s="149" t="n">
        <f aca="false">SUM(C114:G114)</f>
        <v>0</v>
      </c>
    </row>
    <row r="115" customFormat="false" ht="12.75" hidden="false" customHeight="false" outlineLevel="0" collapsed="false">
      <c r="A115" s="18" t="s">
        <v>121</v>
      </c>
      <c r="B115" s="178" t="s">
        <v>122</v>
      </c>
      <c r="C115" s="132" t="n">
        <f aca="false">'vkládací část'!K$5*'vkládací část'!I$58</f>
        <v>41700</v>
      </c>
      <c r="D115" s="132" t="n">
        <f aca="false">'vkládací část'!K$8*'vkládací část'!C$58</f>
        <v>20280</v>
      </c>
      <c r="E115" s="132" t="n">
        <f aca="false">'vkládací část'!K$11*'vkládací část'!D$58</f>
        <v>0</v>
      </c>
      <c r="F115" s="129" t="n">
        <f aca="false">'cena vakcinace'!F115</f>
        <v>0</v>
      </c>
      <c r="G115" s="129" t="n">
        <f aca="false">'cena vakcinace'!G115</f>
        <v>0</v>
      </c>
      <c r="H115" s="149" t="n">
        <f aca="false">SUM(C115:G115)</f>
        <v>61980</v>
      </c>
    </row>
    <row r="116" customFormat="false" ht="12.75" hidden="false" customHeight="false" outlineLevel="0" collapsed="false">
      <c r="A116" s="18" t="s">
        <v>123</v>
      </c>
      <c r="B116" s="178" t="s">
        <v>124</v>
      </c>
      <c r="C116" s="132" t="n">
        <f aca="false">'vkládací část'!K$5*'vkládací část'!I$59</f>
        <v>301630</v>
      </c>
      <c r="D116" s="132" t="n">
        <f aca="false">'vkládací část'!K$8*'vkládací část'!C$59</f>
        <v>149396</v>
      </c>
      <c r="E116" s="132" t="n">
        <f aca="false">'vkládací část'!K$11*'vkládací část'!D$59</f>
        <v>0</v>
      </c>
      <c r="F116" s="129" t="n">
        <f aca="false">'cena vakcinace'!F116</f>
        <v>0</v>
      </c>
      <c r="G116" s="129" t="n">
        <f aca="false">'cena vakcinace'!G116</f>
        <v>0</v>
      </c>
      <c r="H116" s="149" t="n">
        <f aca="false">SUM(C116:G116)</f>
        <v>451026</v>
      </c>
    </row>
    <row r="117" customFormat="false" ht="12.75" hidden="false" customHeight="false" outlineLevel="0" collapsed="false">
      <c r="A117" s="18" t="s">
        <v>141</v>
      </c>
      <c r="B117" s="178" t="s">
        <v>142</v>
      </c>
      <c r="C117" s="132" t="n">
        <f aca="false">'vkládací část'!K$5*'vkládací část'!I$68</f>
        <v>457310</v>
      </c>
      <c r="D117" s="132" t="n">
        <f aca="false">'vkládací část'!K$8*'vkládací část'!C$68</f>
        <v>222235</v>
      </c>
      <c r="E117" s="132" t="n">
        <f aca="false">'vkládací část'!K$11*'vkládací část'!D$68</f>
        <v>0</v>
      </c>
      <c r="F117" s="129" t="n">
        <f aca="false">'cena vakcinace'!F117</f>
        <v>0</v>
      </c>
      <c r="G117" s="129" t="n">
        <f aca="false">'cena vakcinace'!G117</f>
        <v>0</v>
      </c>
      <c r="H117" s="149" t="n">
        <f aca="false">SUM(C117:G117)</f>
        <v>679545</v>
      </c>
    </row>
    <row r="118" customFormat="false" ht="13.5" hidden="false" customHeight="false" outlineLevel="0" collapsed="false">
      <c r="A118" s="183" t="s">
        <v>202</v>
      </c>
      <c r="B118" s="184" t="s">
        <v>232</v>
      </c>
      <c r="C118" s="152" t="n">
        <f aca="false">SUM(C113:C117)</f>
        <v>1053620</v>
      </c>
      <c r="D118" s="152" t="n">
        <f aca="false">SUM(D113:D117)</f>
        <v>513591</v>
      </c>
      <c r="E118" s="152" t="n">
        <f aca="false">SUM(E113:E117)</f>
        <v>0</v>
      </c>
      <c r="F118" s="152" t="n">
        <f aca="false">SUM(F113:F117)</f>
        <v>0</v>
      </c>
      <c r="G118" s="152" t="n">
        <f aca="false">SUM(G113:G117)</f>
        <v>0</v>
      </c>
      <c r="H118" s="136" t="n">
        <f aca="false">SUM(H113:H117)</f>
        <v>1567211</v>
      </c>
    </row>
    <row r="119" customFormat="false" ht="14.25" hidden="false" customHeight="false" outlineLevel="0" collapsed="false">
      <c r="A119" s="189"/>
      <c r="B119" s="190"/>
      <c r="C119" s="122"/>
      <c r="D119" s="122"/>
      <c r="E119" s="122"/>
      <c r="F119" s="122"/>
      <c r="G119" s="122"/>
      <c r="H119" s="122"/>
    </row>
    <row r="120" customFormat="false" ht="13.5" hidden="false" customHeight="false" outlineLevel="0" collapsed="false">
      <c r="A120" s="171" t="s">
        <v>243</v>
      </c>
      <c r="B120" s="171"/>
      <c r="C120" s="123"/>
      <c r="D120" s="124"/>
      <c r="E120" s="124"/>
      <c r="F120" s="124"/>
      <c r="G120" s="124"/>
      <c r="H120" s="125"/>
    </row>
    <row r="121" customFormat="false" ht="25.5" hidden="false" customHeight="false" outlineLevel="0" collapsed="false">
      <c r="A121" s="18" t="s">
        <v>226</v>
      </c>
      <c r="B121" s="18"/>
      <c r="C121" s="126" t="s">
        <v>256</v>
      </c>
      <c r="D121" s="127" t="s">
        <v>257</v>
      </c>
      <c r="E121" s="127" t="s">
        <v>258</v>
      </c>
      <c r="F121" s="126" t="s">
        <v>259</v>
      </c>
      <c r="G121" s="126" t="s">
        <v>260</v>
      </c>
      <c r="H121" s="137" t="s">
        <v>229</v>
      </c>
    </row>
    <row r="122" customFormat="false" ht="12.75" hidden="false" customHeight="false" outlineLevel="0" collapsed="false">
      <c r="A122" s="18" t="s">
        <v>23</v>
      </c>
      <c r="B122" s="178" t="s">
        <v>24</v>
      </c>
      <c r="C122" s="132" t="n">
        <f aca="false">'vkládací část'!K$5*'vkládací část'!I$10</f>
        <v>574070</v>
      </c>
      <c r="D122" s="132" t="n">
        <f aca="false">'vkládací část'!K$8*'vkládací část'!C$10</f>
        <v>280371</v>
      </c>
      <c r="E122" s="132" t="n">
        <f aca="false">'vkládací část'!K$11*'vkládací část'!D$10</f>
        <v>0</v>
      </c>
      <c r="F122" s="129" t="n">
        <f aca="false">'cena vakcinace'!F122</f>
        <v>0</v>
      </c>
      <c r="G122" s="129" t="n">
        <f aca="false">'cena vakcinace'!G122</f>
        <v>0</v>
      </c>
      <c r="H122" s="149" t="n">
        <f aca="false">SUM(C122:G122)</f>
        <v>854441</v>
      </c>
    </row>
    <row r="123" customFormat="false" ht="12.75" hidden="false" customHeight="false" outlineLevel="0" collapsed="false">
      <c r="A123" s="18" t="s">
        <v>39</v>
      </c>
      <c r="B123" s="178" t="s">
        <v>40</v>
      </c>
      <c r="C123" s="132" t="n">
        <f aca="false">'vkládací část'!K$5*'vkládací část'!I$17</f>
        <v>360010</v>
      </c>
      <c r="D123" s="132" t="n">
        <f aca="false">'vkládací část'!K$8*'vkládací část'!C$17</f>
        <v>174577</v>
      </c>
      <c r="E123" s="132" t="n">
        <f aca="false">'vkládací část'!K$11*'vkládací část'!D$17</f>
        <v>0</v>
      </c>
      <c r="F123" s="129" t="n">
        <f aca="false">'cena vakcinace'!F123</f>
        <v>0</v>
      </c>
      <c r="G123" s="129" t="n">
        <f aca="false">'cena vakcinace'!G123</f>
        <v>0</v>
      </c>
      <c r="H123" s="149" t="n">
        <f aca="false">SUM(C123:G123)</f>
        <v>534587</v>
      </c>
    </row>
    <row r="124" customFormat="false" ht="12.75" hidden="false" customHeight="false" outlineLevel="0" collapsed="false">
      <c r="A124" s="18" t="s">
        <v>65</v>
      </c>
      <c r="B124" s="178" t="s">
        <v>66</v>
      </c>
      <c r="C124" s="132" t="n">
        <f aca="false">'vkládací část'!K$5*'vkládací část'!I$30</f>
        <v>126490</v>
      </c>
      <c r="D124" s="132" t="n">
        <f aca="false">'vkládací část'!K$8*'vkládací část'!C$30</f>
        <v>58643</v>
      </c>
      <c r="E124" s="132" t="n">
        <f aca="false">'vkládací část'!K$11*'vkládací část'!D$30</f>
        <v>0</v>
      </c>
      <c r="F124" s="129" t="n">
        <f aca="false">'cena vakcinace'!F124</f>
        <v>0</v>
      </c>
      <c r="G124" s="129" t="n">
        <f aca="false">'cena vakcinace'!G124</f>
        <v>0</v>
      </c>
      <c r="H124" s="149" t="n">
        <f aca="false">SUM(C124:G124)</f>
        <v>185133</v>
      </c>
    </row>
    <row r="125" customFormat="false" ht="12.75" hidden="false" customHeight="false" outlineLevel="0" collapsed="false">
      <c r="A125" s="18" t="s">
        <v>91</v>
      </c>
      <c r="B125" s="178" t="s">
        <v>92</v>
      </c>
      <c r="C125" s="132" t="n">
        <f aca="false">'vkládací část'!K$5*'vkládací část'!I$43</f>
        <v>340550</v>
      </c>
      <c r="D125" s="132" t="n">
        <f aca="false">'vkládací část'!K$8*'vkládací část'!C$43</f>
        <v>163423</v>
      </c>
      <c r="E125" s="132" t="n">
        <f aca="false">'vkládací část'!K$11*'vkládací část'!D$43</f>
        <v>0</v>
      </c>
      <c r="F125" s="129" t="n">
        <f aca="false">'cena vakcinace'!F125</f>
        <v>0</v>
      </c>
      <c r="G125" s="129" t="n">
        <f aca="false">'cena vakcinace'!G125</f>
        <v>0</v>
      </c>
      <c r="H125" s="149" t="n">
        <f aca="false">SUM(C125:G125)</f>
        <v>503973</v>
      </c>
    </row>
    <row r="126" customFormat="false" ht="12.75" hidden="false" customHeight="false" outlineLevel="0" collapsed="false">
      <c r="A126" s="18" t="s">
        <v>97</v>
      </c>
      <c r="B126" s="178" t="s">
        <v>98</v>
      </c>
      <c r="C126" s="132" t="n">
        <f aca="false">'vkládací část'!K$5*'vkládací část'!I$46</f>
        <v>398930</v>
      </c>
      <c r="D126" s="132" t="n">
        <f aca="false">'vkládací část'!K$8*'vkládací část'!C$46</f>
        <v>193336</v>
      </c>
      <c r="E126" s="132" t="n">
        <f aca="false">'vkládací část'!K$11*'vkládací část'!D$46</f>
        <v>0</v>
      </c>
      <c r="F126" s="129" t="n">
        <f aca="false">'cena vakcinace'!F126</f>
        <v>0</v>
      </c>
      <c r="G126" s="129" t="n">
        <f aca="false">'cena vakcinace'!G126</f>
        <v>0</v>
      </c>
      <c r="H126" s="149" t="n">
        <f aca="false">SUM(C126:G126)</f>
        <v>592266</v>
      </c>
    </row>
    <row r="127" customFormat="false" ht="12.75" hidden="false" customHeight="false" outlineLevel="0" collapsed="false">
      <c r="A127" s="18" t="s">
        <v>99</v>
      </c>
      <c r="B127" s="178" t="s">
        <v>100</v>
      </c>
      <c r="C127" s="132" t="n">
        <f aca="false">'vkládací část'!K$5*'vkládací část'!I$47</f>
        <v>0</v>
      </c>
      <c r="D127" s="132" t="n">
        <f aca="false">'vkládací část'!K$8*'vkládací část'!C$47</f>
        <v>0</v>
      </c>
      <c r="E127" s="132" t="n">
        <f aca="false">'vkládací část'!K$11*'vkládací část'!D$47</f>
        <v>0</v>
      </c>
      <c r="F127" s="129" t="n">
        <f aca="false">'cena vakcinace'!F127</f>
        <v>0</v>
      </c>
      <c r="G127" s="129" t="n">
        <f aca="false">'cena vakcinace'!G127</f>
        <v>0</v>
      </c>
      <c r="H127" s="149" t="n">
        <f aca="false">SUM(C127:G127)</f>
        <v>0</v>
      </c>
    </row>
    <row r="128" customFormat="false" ht="13.5" hidden="false" customHeight="false" outlineLevel="0" collapsed="false">
      <c r="A128" s="183" t="s">
        <v>204</v>
      </c>
      <c r="B128" s="184" t="s">
        <v>232</v>
      </c>
      <c r="C128" s="152" t="n">
        <f aca="false">SUM(C122:C127)</f>
        <v>1800050</v>
      </c>
      <c r="D128" s="152" t="n">
        <f aca="false">SUM(D122:D127)</f>
        <v>870350</v>
      </c>
      <c r="E128" s="152" t="n">
        <f aca="false">SUM(E122:E127)</f>
        <v>0</v>
      </c>
      <c r="F128" s="152" t="n">
        <f aca="false">SUM(F122:F127)</f>
        <v>0</v>
      </c>
      <c r="G128" s="152" t="n">
        <f aca="false">SUM(G122:G127)</f>
        <v>0</v>
      </c>
      <c r="H128" s="136" t="n">
        <f aca="false">SUM(H122:H127)</f>
        <v>2670400</v>
      </c>
    </row>
    <row r="129" customFormat="false" ht="14.25" hidden="false" customHeight="false" outlineLevel="0" collapsed="false">
      <c r="A129" s="189"/>
      <c r="B129" s="190"/>
      <c r="C129" s="122"/>
      <c r="D129" s="122"/>
      <c r="E129" s="122"/>
      <c r="F129" s="122"/>
      <c r="G129" s="122"/>
      <c r="H129" s="122"/>
    </row>
    <row r="130" customFormat="false" ht="13.5" hidden="false" customHeight="false" outlineLevel="0" collapsed="false">
      <c r="A130" s="171" t="s">
        <v>244</v>
      </c>
      <c r="B130" s="171"/>
      <c r="C130" s="123"/>
      <c r="D130" s="124"/>
      <c r="E130" s="124"/>
      <c r="F130" s="124"/>
      <c r="G130" s="124"/>
      <c r="H130" s="125"/>
    </row>
    <row r="131" customFormat="false" ht="25.5" hidden="false" customHeight="false" outlineLevel="0" collapsed="false">
      <c r="A131" s="18" t="s">
        <v>226</v>
      </c>
      <c r="B131" s="18"/>
      <c r="C131" s="126" t="s">
        <v>256</v>
      </c>
      <c r="D131" s="127" t="s">
        <v>257</v>
      </c>
      <c r="E131" s="127" t="s">
        <v>258</v>
      </c>
      <c r="F131" s="126" t="s">
        <v>259</v>
      </c>
      <c r="G131" s="126" t="s">
        <v>260</v>
      </c>
      <c r="H131" s="137" t="s">
        <v>229</v>
      </c>
    </row>
    <row r="132" customFormat="false" ht="12.75" hidden="false" customHeight="false" outlineLevel="0" collapsed="false">
      <c r="A132" s="18" t="s">
        <v>73</v>
      </c>
      <c r="B132" s="178" t="s">
        <v>74</v>
      </c>
      <c r="C132" s="132" t="n">
        <f aca="false">'vkládací část'!K$5*'vkládací část'!I$34</f>
        <v>311360</v>
      </c>
      <c r="D132" s="132" t="n">
        <f aca="false">'vkládací část'!K$8*'vkládací část'!C$34</f>
        <v>152100</v>
      </c>
      <c r="E132" s="132" t="n">
        <f aca="false">'vkládací část'!K$11*'vkládací část'!D$34</f>
        <v>0</v>
      </c>
      <c r="F132" s="129" t="n">
        <f aca="false">'cena vakcinace'!F132</f>
        <v>0</v>
      </c>
      <c r="G132" s="129" t="n">
        <f aca="false">'cena vakcinace'!G132</f>
        <v>0</v>
      </c>
      <c r="H132" s="149" t="n">
        <f aca="false">SUM(C132:G132)</f>
        <v>463460</v>
      </c>
    </row>
    <row r="133" customFormat="false" ht="12.75" hidden="false" customHeight="false" outlineLevel="0" collapsed="false">
      <c r="A133" s="18" t="s">
        <v>153</v>
      </c>
      <c r="B133" s="178" t="s">
        <v>154</v>
      </c>
      <c r="C133" s="132" t="n">
        <f aca="false">'vkládací část'!K$5*'vkládací část'!I$74</f>
        <v>301630</v>
      </c>
      <c r="D133" s="132" t="n">
        <f aca="false">'vkládací část'!K$8*'vkládací část'!C$74</f>
        <v>146523</v>
      </c>
      <c r="E133" s="132" t="n">
        <f aca="false">'vkládací část'!K$11*'vkládací část'!D$74</f>
        <v>0</v>
      </c>
      <c r="F133" s="129" t="n">
        <f aca="false">'cena vakcinace'!F133</f>
        <v>0</v>
      </c>
      <c r="G133" s="129" t="n">
        <f aca="false">'cena vakcinace'!G133</f>
        <v>0</v>
      </c>
      <c r="H133" s="149" t="n">
        <f aca="false">SUM(C133:G133)</f>
        <v>448153</v>
      </c>
    </row>
    <row r="134" customFormat="false" ht="12.75" hidden="false" customHeight="false" outlineLevel="0" collapsed="false">
      <c r="A134" s="18" t="s">
        <v>159</v>
      </c>
      <c r="B134" s="178" t="s">
        <v>160</v>
      </c>
      <c r="C134" s="132" t="n">
        <f aca="false">'vkládací část'!K$5*'vkládací část'!I$77</f>
        <v>360010</v>
      </c>
      <c r="D134" s="132" t="n">
        <f aca="false">'vkládací část'!K$8*'vkládací část'!C$77</f>
        <v>174577</v>
      </c>
      <c r="E134" s="132" t="n">
        <f aca="false">'vkládací část'!K$11*'vkládací část'!D$77</f>
        <v>0</v>
      </c>
      <c r="F134" s="129" t="n">
        <f aca="false">'cena vakcinace'!F134</f>
        <v>0</v>
      </c>
      <c r="G134" s="129" t="n">
        <f aca="false">'cena vakcinace'!G134</f>
        <v>0</v>
      </c>
      <c r="H134" s="149" t="n">
        <f aca="false">SUM(C134:G134)</f>
        <v>534587</v>
      </c>
    </row>
    <row r="135" customFormat="false" ht="12.75" hidden="false" customHeight="false" outlineLevel="0" collapsed="false">
      <c r="A135" s="18" t="s">
        <v>163</v>
      </c>
      <c r="B135" s="178" t="s">
        <v>164</v>
      </c>
      <c r="C135" s="132" t="n">
        <f aca="false">'vkládací část'!K$5*'vkládací část'!I$79</f>
        <v>252980</v>
      </c>
      <c r="D135" s="132" t="n">
        <f aca="false">'vkládací část'!K$8*'vkládací část'!C$79</f>
        <v>123877</v>
      </c>
      <c r="E135" s="132" t="n">
        <f aca="false">'vkládací část'!K$11*'vkládací část'!D$79</f>
        <v>0</v>
      </c>
      <c r="F135" s="129" t="n">
        <f aca="false">'cena vakcinace'!F135</f>
        <v>0</v>
      </c>
      <c r="G135" s="129" t="n">
        <f aca="false">'cena vakcinace'!G135</f>
        <v>0</v>
      </c>
      <c r="H135" s="149" t="n">
        <f aca="false">SUM(C135:G135)</f>
        <v>376857</v>
      </c>
    </row>
    <row r="136" customFormat="false" ht="13.5" hidden="false" customHeight="false" outlineLevel="0" collapsed="false">
      <c r="A136" s="183" t="s">
        <v>206</v>
      </c>
      <c r="B136" s="184" t="s">
        <v>232</v>
      </c>
      <c r="C136" s="152" t="n">
        <f aca="false">SUM(C132:C135)</f>
        <v>1225980</v>
      </c>
      <c r="D136" s="152" t="n">
        <f aca="false">SUM(D132:D135)</f>
        <v>597077</v>
      </c>
      <c r="E136" s="152" t="n">
        <f aca="false">SUM(E132:E135)</f>
        <v>0</v>
      </c>
      <c r="F136" s="152" t="n">
        <f aca="false">SUM(F132:F135)</f>
        <v>0</v>
      </c>
      <c r="G136" s="152" t="n">
        <f aca="false">SUM(G132:G135)</f>
        <v>0</v>
      </c>
      <c r="H136" s="136" t="n">
        <f aca="false">SUM(H132:H135)</f>
        <v>1823057</v>
      </c>
    </row>
    <row r="137" customFormat="false" ht="14.25" hidden="false" customHeight="false" outlineLevel="0" collapsed="false">
      <c r="A137" s="9"/>
      <c r="B137" s="9"/>
      <c r="C137" s="122"/>
      <c r="D137" s="122"/>
      <c r="E137" s="122"/>
      <c r="F137" s="122"/>
      <c r="G137" s="122"/>
      <c r="H137" s="122"/>
    </row>
    <row r="138" customFormat="false" ht="13.5" hidden="false" customHeight="false" outlineLevel="0" collapsed="false">
      <c r="A138" s="194" t="s">
        <v>245</v>
      </c>
      <c r="B138" s="194"/>
      <c r="C138" s="124"/>
      <c r="D138" s="124"/>
      <c r="E138" s="124"/>
      <c r="F138" s="124"/>
      <c r="G138" s="124"/>
      <c r="H138" s="125"/>
    </row>
    <row r="139" customFormat="false" ht="13.5" hidden="false" customHeight="false" outlineLevel="0" collapsed="false">
      <c r="A139" s="195" t="s">
        <v>169</v>
      </c>
      <c r="B139" s="196" t="s">
        <v>246</v>
      </c>
      <c r="C139" s="159" t="n">
        <f aca="false">C8+C24+C35+C46+C53+C64+C72+C81+C89+C98+C109+C118+C128+C136</f>
        <v>8765340</v>
      </c>
      <c r="D139" s="159" t="n">
        <f aca="false">D8+D24+D35+D46+D53+D64+D72+D81+D89+D98+D109+D118+D128+D136</f>
        <v>4245449</v>
      </c>
      <c r="E139" s="159" t="n">
        <f aca="false">E8+E24+E35+E46+E53+E64+E72+E81+E89+E98+E109+E118+E128+E136</f>
        <v>0</v>
      </c>
      <c r="F139" s="159" t="n">
        <f aca="false">F8+F24+F35+F46+F53+F64+F72+F81+F89+F98+F109+F118+F128+F136</f>
        <v>0</v>
      </c>
      <c r="G139" s="159" t="n">
        <f aca="false">G8+G24+G35+G46+G53+G64+G72+G81+G89+G98+G109+G118+G128+G136</f>
        <v>0</v>
      </c>
      <c r="H139" s="160" t="n">
        <f aca="false">H8+H24+H35+H46+H53+H64+H72+H81+H89+H98+H109+H118+H128+H136</f>
        <v>13010789</v>
      </c>
    </row>
    <row r="140" customFormat="false" ht="13.5" hidden="false" customHeight="false" outlineLevel="0" collapsed="false">
      <c r="A140" s="9"/>
      <c r="B140" s="98" t="s">
        <v>247</v>
      </c>
      <c r="C140" s="132" t="n">
        <f aca="false">'vkládací část'!K$5*'vkládací část'!I$83</f>
        <v>0</v>
      </c>
      <c r="D140" s="132" t="n">
        <f aca="false">'vkládací část'!K$8*'vkládací část'!C$83</f>
        <v>0</v>
      </c>
      <c r="E140" s="132" t="n">
        <f aca="false">'vkládací část'!K$11*'vkládací část'!D$83</f>
        <v>0</v>
      </c>
      <c r="F140" s="129" t="n">
        <f aca="false">'cena vakcinace'!F140</f>
        <v>0</v>
      </c>
      <c r="G140" s="129" t="n">
        <f aca="false">'cena vakcinace'!G140</f>
        <v>0</v>
      </c>
      <c r="H140" s="149" t="n">
        <f aca="false">SUM(C140:G140)</f>
        <v>0</v>
      </c>
    </row>
    <row r="141" customFormat="false" ht="12.75" hidden="false" customHeight="false" outlineLevel="0" collapsed="false">
      <c r="A141" s="9"/>
      <c r="B141" s="98" t="s">
        <v>248</v>
      </c>
      <c r="C141" s="132" t="n">
        <f aca="false">'vkládací část'!K$5*'vkládací část'!I$84</f>
        <v>870140</v>
      </c>
      <c r="D141" s="132" t="n">
        <f aca="false">'vkládací část'!K$8*'vkládací část'!C$84</f>
        <v>422500</v>
      </c>
      <c r="E141" s="132" t="n">
        <f aca="false">'vkládací část'!K$11*'vkládací část'!D$84</f>
        <v>0</v>
      </c>
      <c r="F141" s="129" t="n">
        <f aca="false">'cena vakcinace'!F141</f>
        <v>0</v>
      </c>
      <c r="G141" s="129" t="n">
        <f aca="false">'cena vakcinace'!G141</f>
        <v>0</v>
      </c>
      <c r="H141" s="149" t="n">
        <f aca="false">SUM(C141:G141)</f>
        <v>1292640</v>
      </c>
    </row>
    <row r="142" customFormat="false" ht="12.75" hidden="false" customHeight="false" outlineLevel="0" collapsed="false">
      <c r="A142" s="9"/>
      <c r="B142" s="98" t="s">
        <v>249</v>
      </c>
      <c r="C142" s="132" t="n">
        <f aca="false">'vkládací část'!K$5*'vkládací část'!I$85</f>
        <v>834000</v>
      </c>
      <c r="D142" s="132" t="n">
        <f aca="false">'vkládací část'!K$8*'vkládací část'!C$85</f>
        <v>405600</v>
      </c>
      <c r="E142" s="132" t="n">
        <f aca="false">'vkládací část'!K$11*'vkládací část'!D$85</f>
        <v>0</v>
      </c>
      <c r="F142" s="129" t="n">
        <f aca="false">'cena vakcinace'!F142</f>
        <v>0</v>
      </c>
      <c r="G142" s="129" t="n">
        <f aca="false">'cena vakcinace'!G142</f>
        <v>0</v>
      </c>
      <c r="H142" s="149" t="n">
        <f aca="false">SUM(C142:G142)</f>
        <v>1239600</v>
      </c>
    </row>
    <row r="143" customFormat="false" ht="12.75" hidden="false" customHeight="false" outlineLevel="0" collapsed="false">
      <c r="B143" s="98" t="s">
        <v>250</v>
      </c>
      <c r="C143" s="132" t="n">
        <f aca="false">'vkládací část'!K$5*'vkládací část'!I$86</f>
        <v>0</v>
      </c>
      <c r="D143" s="132" t="n">
        <f aca="false">'vkládací část'!K$8*'vkládací část'!C$86</f>
        <v>0</v>
      </c>
      <c r="E143" s="132" t="n">
        <f aca="false">'vkládací část'!K$11*'vkládací část'!D$86</f>
        <v>0</v>
      </c>
      <c r="F143" s="129" t="n">
        <f aca="false">'cena vakcinace'!F143</f>
        <v>0</v>
      </c>
      <c r="G143" s="129" t="n">
        <f aca="false">'cena vakcinace'!G143</f>
        <v>0</v>
      </c>
      <c r="H143" s="149" t="n">
        <f aca="false">SUM(C143:G143)</f>
        <v>0</v>
      </c>
    </row>
    <row r="144" customFormat="false" ht="13.5" hidden="false" customHeight="false" outlineLevel="0" collapsed="false">
      <c r="A144" s="0"/>
      <c r="B144" s="199" t="s">
        <v>261</v>
      </c>
      <c r="C144" s="165" t="n">
        <f aca="false">SUM(C139:C143)</f>
        <v>10469480</v>
      </c>
      <c r="D144" s="165" t="n">
        <f aca="false">SUM(D139:D143)</f>
        <v>5073549</v>
      </c>
      <c r="E144" s="165" t="n">
        <f aca="false">SUM(E139:E143)</f>
        <v>0</v>
      </c>
      <c r="F144" s="165" t="n">
        <f aca="false">SUM(F139:F143)</f>
        <v>0</v>
      </c>
      <c r="G144" s="165" t="n">
        <f aca="false">SUM(G139:G143)</f>
        <v>0</v>
      </c>
      <c r="H144" s="166" t="n">
        <f aca="false">SUM(H139:H143)</f>
        <v>15543029</v>
      </c>
    </row>
    <row r="145" customFormat="false" ht="13.5" hidden="false" customHeight="false" outlineLevel="0" collapsed="false">
      <c r="B145" s="163" t="s">
        <v>262</v>
      </c>
      <c r="C145" s="167" t="n">
        <f aca="false">SUM(C139:C143)/'vkládací část'!$K$14</f>
        <v>378807.439033215</v>
      </c>
      <c r="D145" s="168" t="n">
        <f aca="false">SUM(D139:D143)/'vkládací část'!$K$14</f>
        <v>183571.495766698</v>
      </c>
      <c r="E145" s="168" t="n">
        <f aca="false">SUM(E139:E143)/'vkládací část'!$K$14</f>
        <v>0</v>
      </c>
      <c r="F145" s="168" t="n">
        <f aca="false">SUM(F139:F143)/'vkládací část'!$K$14</f>
        <v>0</v>
      </c>
      <c r="G145" s="168" t="n">
        <f aca="false">SUM(G139:G143)/'vkládací část'!$K$14</f>
        <v>0</v>
      </c>
      <c r="H145" s="169" t="n">
        <f aca="false">SUM(H139:H143)/'vkládací část'!$K$14</f>
        <v>562378.934799913</v>
      </c>
    </row>
  </sheetData>
  <sheetProtection sheet="true" password="cf17" objects="true" scenarios="true"/>
  <mergeCells count="31">
    <mergeCell ref="F4:H4"/>
    <mergeCell ref="A6:B6"/>
    <mergeCell ref="D6:E6"/>
    <mergeCell ref="A7:B7"/>
    <mergeCell ref="A10:B10"/>
    <mergeCell ref="A11:B11"/>
    <mergeCell ref="A26:B26"/>
    <mergeCell ref="A27:B27"/>
    <mergeCell ref="A37:B37"/>
    <mergeCell ref="A38:B38"/>
    <mergeCell ref="A48:B48"/>
    <mergeCell ref="A49:B49"/>
    <mergeCell ref="A55:B55"/>
    <mergeCell ref="A56:B56"/>
    <mergeCell ref="A66:B66"/>
    <mergeCell ref="A67:B67"/>
    <mergeCell ref="A74:B74"/>
    <mergeCell ref="A75:B75"/>
    <mergeCell ref="A83:B83"/>
    <mergeCell ref="A84:B84"/>
    <mergeCell ref="A91:B91"/>
    <mergeCell ref="A92:B92"/>
    <mergeCell ref="A100:B100"/>
    <mergeCell ref="A101:B101"/>
    <mergeCell ref="A111:B111"/>
    <mergeCell ref="A112:B112"/>
    <mergeCell ref="A120:B120"/>
    <mergeCell ref="A121:B121"/>
    <mergeCell ref="A130:B130"/>
    <mergeCell ref="A131:B131"/>
    <mergeCell ref="A138:B13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rowBreaks count="5" manualBreakCount="5">
    <brk id="25" man="true" max="16383" min="0"/>
    <brk id="54" man="true" max="16383" min="0"/>
    <brk id="82" man="true" max="16383" min="0"/>
    <brk id="11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3:30:06Z</dcterms:created>
  <dc:creator>Učebna Kadáver</dc:creator>
  <dc:description/>
  <dc:language>en-US</dc:language>
  <cp:lastModifiedBy>MVDr. Semerád Zbyněk</cp:lastModifiedBy>
  <cp:lastPrinted>2008-01-29T09:03:37Z</cp:lastPrinted>
  <dcterms:modified xsi:type="dcterms:W3CDTF">2009-01-28T13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1403832</vt:r8>
  </property>
  <property fmtid="{D5CDD505-2E9C-101B-9397-08002B2CF9AE}" pid="3" name="_AuthorEmail">
    <vt:lpwstr>z.semerad@svscr.cz</vt:lpwstr>
  </property>
  <property fmtid="{D5CDD505-2E9C-101B-9397-08002B2CF9AE}" pid="4" name="_AuthorEmailDisplayName">
    <vt:lpwstr>MVDr. Zbyněk Semerád</vt:lpwstr>
  </property>
  <property fmtid="{D5CDD505-2E9C-101B-9397-08002B2CF9AE}" pid="5" name="_EmailSubject">
    <vt:lpwstr>Odesílání e-mailu: J.Harm-jaro-2009-Biov.xls, KVS.jaro.2009.doc</vt:lpwstr>
  </property>
  <property fmtid="{D5CDD505-2E9C-101B-9397-08002B2CF9AE}" pid="6" name="_PreviousAdHocReviewCycleID">
    <vt:r8>-1049272999</vt:r8>
  </property>
</Properties>
</file>